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2" uniqueCount="4802">
  <si>
    <t xml:space="preserve">ИНФРА-М Научно-издательский Центр</t>
  </si>
  <si>
    <t xml:space="preserve">11. Военное образование (для организаций)
от 23.06.2023</t>
  </si>
  <si>
    <t xml:space="preserve">Данный прайс-лист не является публичной офертой</t>
  </si>
  <si>
    <t xml:space="preserve">127214, Москва г, Полярная ул, дом № 31 В, строение 1 эт.3 пом.I.к.9Б</t>
  </si>
  <si>
    <t xml:space="preserve">Издательство оставляет за собой право на изменение ассортимента и цен на издания.
Информацию о наличии товара и актуальные цены уточняйте у вашего курирующего менеджера 
или напишите нам на электронную почту books@infra-m.ru</t>
  </si>
  <si>
    <t xml:space="preserve">тел/факс: +7 (495) 280-15-96</t>
  </si>
  <si>
    <t xml:space="preserve">Заказ</t>
  </si>
  <si>
    <t xml:space="preserve">Код</t>
  </si>
  <si>
    <t xml:space="preserve">Цена опт.</t>
  </si>
  <si>
    <t xml:space="preserve">Наименование товара</t>
  </si>
  <si>
    <t xml:space="preserve">Основное заглавие</t>
  </si>
  <si>
    <t xml:space="preserve">Авторы</t>
  </si>
  <si>
    <t xml:space="preserve">Оформление</t>
  </si>
  <si>
    <t xml:space="preserve">Издательство</t>
  </si>
  <si>
    <t xml:space="preserve">Серия</t>
  </si>
  <si>
    <t xml:space="preserve">Ст-т</t>
  </si>
  <si>
    <t xml:space="preserve">Стр.</t>
  </si>
  <si>
    <t xml:space="preserve">Год</t>
  </si>
  <si>
    <t xml:space="preserve">ISBN</t>
  </si>
  <si>
    <t xml:space="preserve">Раздел</t>
  </si>
  <si>
    <t xml:space="preserve">Подраздел</t>
  </si>
  <si>
    <t xml:space="preserve">Вид издания</t>
  </si>
  <si>
    <t xml:space="preserve">Уровень образования</t>
  </si>
  <si>
    <t xml:space="preserve">ОКСО</t>
  </si>
  <si>
    <t xml:space="preserve">Гриф МО</t>
  </si>
  <si>
    <t xml:space="preserve">Доп. мат. на znanium.com</t>
  </si>
  <si>
    <t xml:space="preserve">Обложка</t>
  </si>
  <si>
    <t xml:space="preserve">ЭБС Znanium.com</t>
  </si>
  <si>
    <t xml:space="preserve">Аффилиация автора</t>
  </si>
  <si>
    <t xml:space="preserve">Новинка месяца</t>
  </si>
  <si>
    <t xml:space="preserve">ПООП</t>
  </si>
  <si>
    <t xml:space="preserve">К</t>
  </si>
  <si>
    <t xml:space="preserve">307200.03.01</t>
  </si>
  <si>
    <t xml:space="preserve">1С: Предприятие. Проект.прилож.: Уч.пос. / Э.Г.Дадян - М.:Вуз.уч., НИЦ ИНФРА-М,2017 - 288с(п)</t>
  </si>
  <si>
    <t xml:space="preserve">1С: ПРЕДПРИЯТИЕ. ПРОЕКТИРОВАНИЕ  ПРИЛОЖЕНИЙ</t>
  </si>
  <si>
    <t xml:space="preserve">Дадян Э.Г.</t>
  </si>
  <si>
    <t xml:space="preserve">Переплет 7БЦ</t>
  </si>
  <si>
    <t xml:space="preserve">Вузовский учебник</t>
  </si>
  <si>
    <t xml:space="preserve">978-5-9558-0394-4</t>
  </si>
  <si>
    <t xml:space="preserve">ПРИКЛАДНЫЕ НАУКИ. ТЕХНИКА. МЕДИЦИНА</t>
  </si>
  <si>
    <t xml:space="preserve">Информатика. Вычислительная техника</t>
  </si>
  <si>
    <t xml:space="preserve">Учебное пособие</t>
  </si>
  <si>
    <t xml:space="preserve">Профессиональное образование / ВО - Бакалавриат</t>
  </si>
  <si>
    <t xml:space="preserve">38.04.01, 38.04.05, 38.03.01, 38.03.05</t>
  </si>
  <si>
    <t xml:space="preserve">Рекомендовано УМО вузов России по образованию в области финансов, учета и мировой экономики в качестве учебного пособия для студентов, обучающихся по направлению подготовки 080100 «Экономика" (квалификация (степень) - бакалавр)</t>
  </si>
  <si>
    <t xml:space="preserve">Финансовый университет при Правительстве Российской Федерации</t>
  </si>
  <si>
    <t xml:space="preserve">468250.09.01</t>
  </si>
  <si>
    <t xml:space="preserve">3D Studio Max + VRay + Corona: Уч.пос. / Д.А.Хворостов - 2 изд. - М.:НИЦ ИНФРА-М,2023 - 333 с..(П)</t>
  </si>
  <si>
    <t xml:space="preserve">3D STUDIO MAX + VRAY + CORONA. ПРОЕКТИРОВАНИЕ ДИЗАЙНА СРЕДЫ, ИЗД.2</t>
  </si>
  <si>
    <t xml:space="preserve">Хворостов Д. А.</t>
  </si>
  <si>
    <t xml:space="preserve">Переплет 7БЦ/Без шитья</t>
  </si>
  <si>
    <t xml:space="preserve">НИЦ ИНФРА-М</t>
  </si>
  <si>
    <t xml:space="preserve">Высшее образование: Бакалавриат</t>
  </si>
  <si>
    <t xml:space="preserve">978-5-16-015783-2</t>
  </si>
  <si>
    <t xml:space="preserve">54.04.01, 54.05.03, 54.03.01, 54.01.20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54.03.01 «Дизайн», 54.03.02 «Декоративно-прикладное искусство и народные промыслы» (квалификация (степень) «бакалавр») (протокол № 11 от 09.11.2020)</t>
  </si>
  <si>
    <t xml:space="preserve">Орловский государственный университет им. И.С. Тургенева</t>
  </si>
  <si>
    <t xml:space="preserve">468250.05.01</t>
  </si>
  <si>
    <t xml:space="preserve">3D Studio Max + VRay...: Уч.пос. / Д.А.Хворостов - М.:Форум,НИЦ ИНФРА-М,2019 - 270с(ВО:Бакалавр.)(о)</t>
  </si>
  <si>
    <t xml:space="preserve">3D STUDIO MAX + VRAY. ПРОЕКТИРОВАНИЕ ДИЗАЙНА СРЕДЫ</t>
  </si>
  <si>
    <t xml:space="preserve">Обложка. КБС</t>
  </si>
  <si>
    <t xml:space="preserve">Форум</t>
  </si>
  <si>
    <t xml:space="preserve">978-5-00091-515-8</t>
  </si>
  <si>
    <t xml:space="preserve">Рекомендовано в качестве учебного пособия для студентов высших учебных заведений, обучающихся по специальностям художественно-графического цикла</t>
  </si>
  <si>
    <t xml:space="preserve">189250.03.01</t>
  </si>
  <si>
    <t xml:space="preserve">Delphi: програм. в прим. и задачах. Практ.: Уч.пос./ Г.М.Эйдлина-М:ИЦ РИОР:НИЦ Инфра-М,2017-119-(ВО)</t>
  </si>
  <si>
    <t xml:space="preserve">DELPHI: ПРОГРАММИРОВАНИЕ В ПРИМЕРАХ И ЗАДАЧАХ. ПРАКТИКУМ</t>
  </si>
  <si>
    <t xml:space="preserve">Эйдлина Г. М., Милорадов К. А.</t>
  </si>
  <si>
    <t xml:space="preserve">ИЦ РИОР</t>
  </si>
  <si>
    <t xml:space="preserve">СПО</t>
  </si>
  <si>
    <t xml:space="preserve">978-5-369-01084-6</t>
  </si>
  <si>
    <t xml:space="preserve">Практикум</t>
  </si>
  <si>
    <t xml:space="preserve">09.03.01, 09.03.02, 09.04.01, 09.04.02</t>
  </si>
  <si>
    <t xml:space="preserve">Российский экономический университет им. Г.В. Плеханова</t>
  </si>
  <si>
    <t xml:space="preserve">682800.04.01</t>
  </si>
  <si>
    <t xml:space="preserve">Delphi: програм.в примерах и задачах..: Уч.пос. / Г.М.Эйдлина -2 изд.-М.:ИЦ РИОР,НИЦ ИНФРА-М,2023-138с.(О)</t>
  </si>
  <si>
    <t xml:space="preserve">DELPHI: ПРОГРАММИРОВАНИЕ В ПРИМЕРАХ И ЗАДАЧАХ. ПРАКТИКУМ, ИЗД.2</t>
  </si>
  <si>
    <t xml:space="preserve">Эйдлина Г.М., Милорадов К.А.</t>
  </si>
  <si>
    <t xml:space="preserve">978-5-369-01762-3</t>
  </si>
  <si>
    <t xml:space="preserve">Профессиональное образование / Среднее профессиональное образование</t>
  </si>
  <si>
    <t xml:space="preserve">09.02.02, 09.02.01, 09.02.03, 09.02.04, 09.02.05, 10.02.02, 10.02.03, 10.02.01, 10.02.04, 10.02.05, 09.02.06, 09.02.07</t>
  </si>
  <si>
    <t xml:space="preserve">32</t>
  </si>
  <si>
    <t xml:space="preserve">189250.07.01</t>
  </si>
  <si>
    <t xml:space="preserve">Delphi: программирование в прим. и задачах. Практ.:Уч.пос. / Г.М.Эйдлина - 2изд.-М.:ИЦ РИОР, НИЦ ИНФРА-М,2023-138 с.(ВО)</t>
  </si>
  <si>
    <t xml:space="preserve">978-5-369-01768-5</t>
  </si>
  <si>
    <t xml:space="preserve">449150.13.01</t>
  </si>
  <si>
    <t xml:space="preserve">Photoshop шаг за шагом. Практикум: Уч.пос. / Л.В.Кравченко - М.:Форум,НИЦ ИНФРА-М,2023 - 136 с(СПО)(О)</t>
  </si>
  <si>
    <t xml:space="preserve">PHOTOSHOP ШАГ ЗА ШАГОМ. ПРАКТИКУМ</t>
  </si>
  <si>
    <t xml:space="preserve">Кравченко Л. В., Кравченко С. И.</t>
  </si>
  <si>
    <t xml:space="preserve">Среднее профессиональное образование</t>
  </si>
  <si>
    <t xml:space="preserve">978-5-00091-519-6</t>
  </si>
  <si>
    <t xml:space="preserve">54.01.16, 54.01.17, 54.01.18, 54.01.19, 54.01.01, 54.01.02, 54.01.04, 54.01.05, 54.01.06, 54.01.07, 54.01.08, 54.01.09, 54.01.10, 54.01.11, 54.01.12, 54.01.13, 54.01.14, 54.01.15, 54.01.03, 54.02.08, 09.02.05, 54.02.06, 54.02.05, 54.02.07, 54.02.04, 54.02.01, 54.02.02, 54.02.03, 09.03.01, 54.01.20</t>
  </si>
  <si>
    <t xml:space="preserve">Рекомендовано в качестве учебного пособия для учебных заведений, реализующих программу среднего профессионального образования по УГС 09.00.00 «Информатика и вычислительная техника»</t>
  </si>
  <si>
    <t xml:space="preserve">Московский педагогический государственный университет</t>
  </si>
  <si>
    <t xml:space="preserve">682805.03.01</t>
  </si>
  <si>
    <t xml:space="preserve">Web-аппликации в интернет-маркетинге: проект...:Практ.пос./ Я.С.Винарский-М.:НИЦ ИНФРА-М,2023-269с</t>
  </si>
  <si>
    <t xml:space="preserve">WEB-АППЛИКАЦИИ В ИНТЕРНЕТ-МАРКЕТИНГЕ: ПРОЕКТИРОВАНИЕ, СОЗДАНИЕ И ПРИМЕНЕНИЕ</t>
  </si>
  <si>
    <t xml:space="preserve">Винарский Я.С., Гутгарц Р.Д.</t>
  </si>
  <si>
    <t xml:space="preserve">978-5-16-014219-7</t>
  </si>
  <si>
    <t xml:space="preserve">Практическое пособие</t>
  </si>
  <si>
    <t xml:space="preserve">09.02.02, 09.02.01, 09.02.03, 09.02.04, 09.02.05</t>
  </si>
  <si>
    <t xml:space="preserve">ДА</t>
  </si>
  <si>
    <t xml:space="preserve">Иркутский национальный исследовательский технический университет</t>
  </si>
  <si>
    <t xml:space="preserve">?2</t>
  </si>
  <si>
    <t xml:space="preserve">471750.06.01</t>
  </si>
  <si>
    <t xml:space="preserve">Web-аппликации в Интернет-маркетинге: проектир..: Прак. пос. / Я.С.Винарский-М.:НИЦ ИНФРА-М,2023.-269 с.(О)</t>
  </si>
  <si>
    <t xml:space="preserve">Просто, кратко, быстро</t>
  </si>
  <si>
    <t xml:space="preserve">978-5-16-010065-4</t>
  </si>
  <si>
    <t xml:space="preserve">Дополнительное образование / Дополнительное профессиональное образование</t>
  </si>
  <si>
    <t xml:space="preserve">09.03.02, 09.04.02</t>
  </si>
  <si>
    <t xml:space="preserve">417400.10.01</t>
  </si>
  <si>
    <t xml:space="preserve">Авиатранспортный маркетинг: Уч. / Е.В.Костромина, - 2 изд.-М.:НИЦ ИНФРА-М,2021.-360 с.(ВО: Бакалавр.)(П)</t>
  </si>
  <si>
    <t xml:space="preserve">АВИАТРАНСПОРТНЫЙ МАРКЕТИНГ, ИЗД.2</t>
  </si>
  <si>
    <t xml:space="preserve">Костромина Е.В.</t>
  </si>
  <si>
    <t xml:space="preserve">978-5-16-006252-5</t>
  </si>
  <si>
    <t xml:space="preserve">ОБЩЕСТВЕННЫЕ НАУКИ.  ЭКОНОМИКА. ПРАВО</t>
  </si>
  <si>
    <t xml:space="preserve">Бизнес</t>
  </si>
  <si>
    <t xml:space="preserve">Учебник</t>
  </si>
  <si>
    <t xml:space="preserve">38.02.04, 38.02.01, 38.02.03, 38.04.01, 38.04.02, 38.03.01, 38.03.02, 44.03.01, 44.03.05</t>
  </si>
  <si>
    <t xml:space="preserve">Рекомендовано в качестве учебника для студентов высших учебных заведений, обучающихся по направлению подготовки 38.03.01 «Экономика» (квалификация (степень) «бакалавр»)</t>
  </si>
  <si>
    <t xml:space="preserve">Национальный исследовательский университет "Высшая школа экономики"</t>
  </si>
  <si>
    <t xml:space="preserve">377200.07.01</t>
  </si>
  <si>
    <t xml:space="preserve">Автоматизация производственных процессов: Уч.пос. / В.В.Клепиков - М.:НИЦ ИНФРА-М,2022 - 208с.(ВО)(П)</t>
  </si>
  <si>
    <t xml:space="preserve">АВТОМАТИЗАЦИЯ ПРОИЗВОДСТВЕННЫХ ПРОЦЕССОВ</t>
  </si>
  <si>
    <t xml:space="preserve">Клепиков В.В., Султан-заде Н.М., Схиртладзе А.Г.</t>
  </si>
  <si>
    <t xml:space="preserve">978-5-16-011109-4</t>
  </si>
  <si>
    <t xml:space="preserve">Энергетика. Промышленность</t>
  </si>
  <si>
    <t xml:space="preserve">15.03.05</t>
  </si>
  <si>
    <t xml:space="preserve">Допущено Учебно-методическим объединением по образованию в области автоматизированного машиностроения (УМО АМ) в качестве учебного пособия для студентов высших учебных заведений, обучающихся по направлению подготовки 15.03.05 «Конструкторско-технологическое обеспечение машиностроительных производств»</t>
  </si>
  <si>
    <t xml:space="preserve">Московский политехнический университет</t>
  </si>
  <si>
    <t xml:space="preserve">659144.04.01</t>
  </si>
  <si>
    <t xml:space="preserve">Автоматизация производственных процессов: Уч.пос. / М.С.Чепчуров-М.:НИЦ ИНФРА-М,2023-274с(ВО)(П)</t>
  </si>
  <si>
    <t xml:space="preserve">Чепчуров М.С., Четвериков Б.С.</t>
  </si>
  <si>
    <t xml:space="preserve">978-5-16-014256-2</t>
  </si>
  <si>
    <t xml:space="preserve">15.03.01, 15.03.04, 15.03.05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направлениям подготовки 15.03.01 «Машиностроение», 15.03.05 «Конструкторско-технологическое обеспечение машиностроительных производств» (квалификация (степень) «бакалавр»)</t>
  </si>
  <si>
    <t xml:space="preserve">Белгородский государственный технологический университет им. В.Г. Шухова</t>
  </si>
  <si>
    <t xml:space="preserve">150950.11.01</t>
  </si>
  <si>
    <t xml:space="preserve">Автоматизация технол. проц. и произв.: Уч.пос. / А.А.Иванов -2изд.-М.:Форум, НИЦ ИНФРА-М,2023-224с(о)</t>
  </si>
  <si>
    <t xml:space="preserve">АВТОМАТИЗАЦИЯ ТЕХНОЛОГИЧЕСКИХ ПРОЦЕССОВ И ПРОИЗВОДСТВ, ИЗД.2</t>
  </si>
  <si>
    <t xml:space="preserve">Иванов А. А.</t>
  </si>
  <si>
    <t xml:space="preserve">978-5-00091-521-9</t>
  </si>
  <si>
    <t xml:space="preserve">15.03.06, 15.04.06</t>
  </si>
  <si>
    <t xml:space="preserve">Допущено Учебно-методическим объединением вузов по образованию в области автоматизированного машиностроения в качестве учебного пособия для студентов высших учебных заведений, обучающихся по специальности «Автоматизация технологических процессов и производств (машиностроение)» (направление подготовки «Автоматизированные технологии и производства») и направлению «Конструкторско-технологическое обеспечение машиностроительных производств»</t>
  </si>
  <si>
    <t xml:space="preserve">Нижегородский государственный технический университет им. Р.А. Алексеева</t>
  </si>
  <si>
    <t xml:space="preserve">684160.02.01</t>
  </si>
  <si>
    <t xml:space="preserve">Автоматизированные системы упр. и связь: основы электросвязи: Уч.пос. / А.И.Братко-М.:НИЦ ИНФРА-М,2022-329 с.(П)</t>
  </si>
  <si>
    <t xml:space="preserve">АВТОМАТИЗИРОВАННЫЕ СИСТЕМЫ УПРАВЛЕНИЯ И СВЯЗЬ: ОСНОВЫ ЭЛЕКТРОСВЯЗИ</t>
  </si>
  <si>
    <t xml:space="preserve">Братко А.И.</t>
  </si>
  <si>
    <t xml:space="preserve">978-5-16-014957-8</t>
  </si>
  <si>
    <t xml:space="preserve">Автоматика. Радиоэлектроника. Связь</t>
  </si>
  <si>
    <t xml:space="preserve">20.02.04, 20.02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20.02.02 «Защита в чрезвычайных ситуациях» и 20.02.04 «Пожарная безопасность» (протокол № 8 от 22.06.2020)</t>
  </si>
  <si>
    <t xml:space="preserve">Новочеркасский колледж промышленных технологий и управления</t>
  </si>
  <si>
    <t xml:space="preserve">704928.03.01</t>
  </si>
  <si>
    <t xml:space="preserve">Автоматические системы заряжания вооружения..: Уч.пос. / И.Ю.Лепешинский-М.:НИЦ ИНФРА-М,2023-237с(П)</t>
  </si>
  <si>
    <t xml:space="preserve">АВТОМАТИЧЕСКИЕ СИСТЕМЫ ЗАРЯЖАНИЯ ВООРУЖЕНИЯ БРОНЕТАНКОВОЙ ТЕХНИКИ</t>
  </si>
  <si>
    <t xml:space="preserve">Лепешинский И.Ю., Чикирев О.И., Погодаев Д.В.</t>
  </si>
  <si>
    <t xml:space="preserve">Военное образование (ОмГТУ)</t>
  </si>
  <si>
    <t xml:space="preserve">978-5-16-015097-0</t>
  </si>
  <si>
    <t xml:space="preserve">Военное дело. Оружие. Спецслужбы</t>
  </si>
  <si>
    <t xml:space="preserve">Профессиональное образование</t>
  </si>
  <si>
    <t xml:space="preserve">56.04.04, 23.03.02</t>
  </si>
  <si>
    <t xml:space="preserve">Рекомендовано федеральным государственным казенным военным образовательным учреждением высшего образования — Военным учебно-научным центром Сухопутных войск «Общевойсковая академия Вооруженных Сил Российской Федерации» в качестве учебного пособия для слушателей высших военно-учебных заведений Сухопутных войск, обучающихся по направлению подготовки «Транспортные машины и транспортно-технологические комплексы»</t>
  </si>
  <si>
    <t xml:space="preserve">Омский государственный технический университет</t>
  </si>
  <si>
    <t xml:space="preserve">316600.09.01</t>
  </si>
  <si>
    <t xml:space="preserve">Автоматические системы транспортных средств: Уч. / В.В. Беляков - Форум: ИНФРА-М, 2023-352с.(ВО) (п)</t>
  </si>
  <si>
    <t xml:space="preserve">АВТОМАТИЧЕСКИЕ СИСТЕМЫ ТРАНСПОРТНЫХ СРЕДСТВ</t>
  </si>
  <si>
    <t xml:space="preserve">Беляков В.В., Зезюлин Д.В., Макаров В.С. и др.</t>
  </si>
  <si>
    <t xml:space="preserve">Высшее образование</t>
  </si>
  <si>
    <t xml:space="preserve">978-5-00091-696-4</t>
  </si>
  <si>
    <t xml:space="preserve">Транспорт</t>
  </si>
  <si>
    <t xml:space="preserve">23.03.02</t>
  </si>
  <si>
    <t xml:space="preserve">Допущено УМО вузов РФ по образованию в области транспортных машин и транспортно-технологических комплексов в качестве учебника для студентов вузов, обучающихся по направлению 23.03.02 «Наземные транспортно-технологические комплексы»</t>
  </si>
  <si>
    <t xml:space="preserve">682811.04.01</t>
  </si>
  <si>
    <t xml:space="preserve">Автоматические системы транспортных средств: Уч./ В.В.Беляков-М.:Форум,НИЦ ИНФРА-М,2023-352с(СПО)(П)</t>
  </si>
  <si>
    <t xml:space="preserve">978-5-00091-571-4</t>
  </si>
  <si>
    <t xml:space="preserve">23.01.03, 23.02.02, 23.02.05, 23.02.04, 23.02.03, 23.02.07, 23.01.17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23.02.02 «Автомобиле- и тракторостроение», 23.02.03 «Техническое обслуживание и ремонт автомобильного транспорта», 23.02.05 «Эксплуатация транспортного электрооборудования и автоматики (по видам транспорта, за исключением водного)»</t>
  </si>
  <si>
    <t xml:space="preserve">704929.04.01</t>
  </si>
  <si>
    <t xml:space="preserve">Автоматические системы управления вооружением: Уч.пос./И.Ю.Лепешинский-М.:НИЦ ИНФРА-М,2023-194с(П)</t>
  </si>
  <si>
    <t xml:space="preserve">АВТОМАТИЧЕСКИЕ СИСТЕМЫ УПРАВЛЕНИЯ ВООРУЖЕНИЕМ</t>
  </si>
  <si>
    <t xml:space="preserve">Лепешинский И.Ю., Варлаков П.М., Погодаев Д.В. и др.</t>
  </si>
  <si>
    <t xml:space="preserve">978-5-16-014991-2</t>
  </si>
  <si>
    <t xml:space="preserve">56.04.04, 23.04.02, 23.04.03, 23.05.01, 23.05.02, 23.03.02, 23.03.03</t>
  </si>
  <si>
    <t xml:space="preserve">Рекомендовано государственным образовательным учреждением высшего образования — Военным учебно-научным центром Сухопутных войск «Общевойсковая академия Вооруженных Сил Российской Федерации» в качестве учебного пособия для слушателей высших военно-учебных заведений Сухопутных войск, обучающихся по направлению подготовки «Транспортные машины и транспортно-технологические комплексы»</t>
  </si>
  <si>
    <t xml:space="preserve">170050.08.01</t>
  </si>
  <si>
    <t xml:space="preserve">Автоматическое управление. Курс лекций с реш. задач...: Уч.пос. / Н.П.Молоканова-М.:Форум,2023.-224 с.(СПО)(П)</t>
  </si>
  <si>
    <t xml:space="preserve">АВТОМАТИЧЕСКОЕ УПРАВЛЕНИЕ. КУРС ЛЕКЦИЙ С РЕШЕНИЕМ ЗАДАЧ И ЛАБОРАТОРНЫХ РАБОТ</t>
  </si>
  <si>
    <t xml:space="preserve">Молоканова Н. П.</t>
  </si>
  <si>
    <t xml:space="preserve">978-5-91134-593-8</t>
  </si>
  <si>
    <t xml:space="preserve">27.02.04</t>
  </si>
  <si>
    <t xml:space="preserve">Среднерусский гуманитарно-технологический институт</t>
  </si>
  <si>
    <t xml:space="preserve">049950.15.01</t>
  </si>
  <si>
    <t xml:space="preserve">Автоматическое управление: Уч. / М.В.Гальперин - М.:НИЦ ИНФРА-М,2023 - 224 с.(СПО)(П)</t>
  </si>
  <si>
    <t xml:space="preserve">АВТОМАТИЧЕСКОЕ УПРАВЛЕНИЕ</t>
  </si>
  <si>
    <t xml:space="preserve">Гальперин М. В.</t>
  </si>
  <si>
    <t xml:space="preserve">978-5-16-016930-9</t>
  </si>
  <si>
    <t xml:space="preserve">13.01.07, 12.02.01, 12.02.02, 12.02.03, 12.02.04, 12.02.05, 12.02.06, 12.02.07, 27.02.03, 27.02.04, 13.03.02, 15.03.06, 15.03.05, 24.03.01, 25.03.02, 27.03.04, 15.02.10, 15.02.11</t>
  </si>
  <si>
    <t xml:space="preserve">Допущено Министерством образования Российской Федерации в качестве учебника для студентов образовательных учреждений среднего профессионального образования, обучающихся по группам специальностей «Приборостроение», «Электроника и микроэлектроника, радиотехника и телекоммуникации», «Автоматизация и управление», «Информатика и вычислительная техника»</t>
  </si>
  <si>
    <t xml:space="preserve">Московский техникум креативных индустрий им. Л.Б. Красина</t>
  </si>
  <si>
    <t xml:space="preserve">130850.12.01</t>
  </si>
  <si>
    <t xml:space="preserve">Автоматическое управление: Уч.пос. / А.М.Петрова - М.:Форум,НИЦ ИНФРА-М,2023 - 240 с.(СПО)(П)</t>
  </si>
  <si>
    <t xml:space="preserve">Петрова А.М.</t>
  </si>
  <si>
    <t xml:space="preserve">978-5-00091-467-0</t>
  </si>
  <si>
    <t xml:space="preserve">15.01.36, 13.01.07, 15.01.26, 15.01.27, 13.02.01, 13.02.02, 13.02.03, 13.02.06, 13.02.07, 13.02.08, 13.02.05, 13.02.09, 13.02.04, 13.02.10, 13.02.11, 15.02.06, 15.02.03, 15.02.04, 15.02.01, 15.02.02, 15.02.05, 15.02.08, 27.02.03, 27.02.04, 15.02.07, 27.02.05, 27.02.02, 27.02.01, 15.02.09, 15.02.12, 15.02.10, 15.02.11, 15.02.14, 15.02.15, 15.01.32, 15.01.33, 15.01.34, 15.01.35</t>
  </si>
  <si>
    <t xml:space="preserve">Рекомендовано Учебно-методическим советом Учебно-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среднего профессионального образования</t>
  </si>
  <si>
    <t xml:space="preserve">Московский гуманитарный университет</t>
  </si>
  <si>
    <t xml:space="preserve">400400.10.01</t>
  </si>
  <si>
    <t xml:space="preserve">Автомобили: конструкция, теория и расчет: Уч.пос. /Е.В.Березина -М:М,НИЦ ИНФРА-М,2023-320с(п)</t>
  </si>
  <si>
    <t xml:space="preserve">АВТОМОБИЛИ: КОНСТРУКЦИЯ, ТЕОРИЯ И РАСЧЕТ</t>
  </si>
  <si>
    <t xml:space="preserve">Березина Е.В.</t>
  </si>
  <si>
    <t xml:space="preserve">978-5-16-018271-1</t>
  </si>
  <si>
    <t xml:space="preserve">23.02.03</t>
  </si>
  <si>
    <t xml:space="preserve">Рекомендовано федеральным государственным учреждением «Федеральный институт развития образования» (ФГУ «ФИРО») в качестве учебного пособия для использования в учебном процессе образовательных учреждений, реализующих программы среднего профессионального образования по специальности 23.02.03 «Техническое обслуживание и ремонт автомобильного транспорта»</t>
  </si>
  <si>
    <t xml:space="preserve">682812.07.01</t>
  </si>
  <si>
    <t xml:space="preserve">Автомобили: Уч. / Под ред. Богатырева А.В. - 3 изд. - М.:НИЦ ИНФРА-М,2023 - 655 с.(П)</t>
  </si>
  <si>
    <t xml:space="preserve">АВТОМОБИЛИ, ИЗД.3</t>
  </si>
  <si>
    <t xml:space="preserve">Богатырев А.В., Есеновский-Лашков Ю.К., Насоновский М.Л. и др.</t>
  </si>
  <si>
    <t xml:space="preserve">978-5-16-013875-6</t>
  </si>
  <si>
    <t xml:space="preserve">35.02.07, 23.02.02, 23.02.03, 35.02.16, 23.02.07, 23.01.17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23.02.02 «Автомобиле- и тракторостроение», 23.02.03 «Техническое обслуживание и ремонт автомобильного транспорта», 35.02.07 «Механизация сельского хозяйства»</t>
  </si>
  <si>
    <t xml:space="preserve">Российский государственный аграрный университет - МСХА им. К.А. Тимирязева</t>
  </si>
  <si>
    <t xml:space="preserve">274800.07.01</t>
  </si>
  <si>
    <t xml:space="preserve">Автомобили: Уч. / Под ред. Богатырева А.В., - 3 изд.-М.:НИЦ ИНФРА-М,2023.-655 с.(ВО: Бакалавр.)(П)</t>
  </si>
  <si>
    <t xml:space="preserve">Богатырев А. В., Есеновский-Лашков Ю. К., Насоновский М. Л., Богатырев А. В.</t>
  </si>
  <si>
    <t xml:space="preserve">978-5-16-010219-1</t>
  </si>
  <si>
    <t xml:space="preserve">35.04.06, 23.04.02, 23.03.01, 23.03.02, 35.03.06</t>
  </si>
  <si>
    <t xml:space="preserve">Рекомендовано Учебно-методическим объединением вузов по образованию в области агроинженерии в качестве учебника для студентов высших учебных заведений, обучающихся по направлению «Агроинженерия»</t>
  </si>
  <si>
    <t xml:space="preserve">087000.16.01</t>
  </si>
  <si>
    <t xml:space="preserve">Автомобильные перевозки: Уч.пос. / И.С.Туревский - М.:ИД ФОРУМ, НИЦ ИНФРА-М,2023 - 223 с.(СПО)(П)</t>
  </si>
  <si>
    <t xml:space="preserve">АВТОМОБИЛЬНЫЕ ПЕРЕВОЗКИ</t>
  </si>
  <si>
    <t xml:space="preserve">Туревский И.С.</t>
  </si>
  <si>
    <t xml:space="preserve">ИД Форум</t>
  </si>
  <si>
    <t xml:space="preserve">978-5-8199-0866-2</t>
  </si>
  <si>
    <t xml:space="preserve">23.02.01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группе специальностей 23.02.00 «Техника и технологии наземного транспорта»</t>
  </si>
  <si>
    <t xml:space="preserve">Автомобильный, правовой техникум Воронежской области</t>
  </si>
  <si>
    <t xml:space="preserve">037100.20.01</t>
  </si>
  <si>
    <t xml:space="preserve">Автомобильные эксплуатационные матер.: Уч.пос. / В.А.Стуканов, - 2 изд.-М.:ИД ФОРУМ, НИЦ ИНФРА-М,2023-304с(П)</t>
  </si>
  <si>
    <t xml:space="preserve">АВТОМОБИЛЬНЫЕ ЭКСПЛУАТАЦИОННЫЕ МАТЕРИАЛЫ, ИЗД.2</t>
  </si>
  <si>
    <t xml:space="preserve">Стуканов В. А.</t>
  </si>
  <si>
    <t xml:space="preserve">978-5-8199-0722-1</t>
  </si>
  <si>
    <t xml:space="preserve">23.01.03, 23.02.02, 23.02.05, 23.02.04, 23.02.03, 23.02.01, 23.02.07, 23.01.17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специальностям «Техническое обслуживание и ремонт автомобильного транспорта» и «Механизация сельского хозяйства»</t>
  </si>
  <si>
    <t xml:space="preserve">Научно-Исследовательский Институт сельского хозяйства центрально-черноземной полосы имени В.В.Докуча</t>
  </si>
  <si>
    <t xml:space="preserve">154900.12.01</t>
  </si>
  <si>
    <t xml:space="preserve">Автомобильный справочник-энциклопедия: Справ. пос. / Н.А. Кузьмин - М.:Форум, 2023 - 288 с.(П)</t>
  </si>
  <si>
    <t xml:space="preserve">АВТОМОБИЛЬНЫЙ СПРАВОЧНИК-ЭНЦИКЛОПЕДИЯ, ИЗД.2</t>
  </si>
  <si>
    <t xml:space="preserve">Кузьмин Н. А., Песков В. И.</t>
  </si>
  <si>
    <t xml:space="preserve">978-5-91134-535-8</t>
  </si>
  <si>
    <t xml:space="preserve">Справочник</t>
  </si>
  <si>
    <t xml:space="preserve">23.04.02, 23.04.03, 23.04.01, 23.05.01, 23.06.01</t>
  </si>
  <si>
    <t xml:space="preserve">090850.13.01</t>
  </si>
  <si>
    <t xml:space="preserve">Алгоритмизация и программирование: Уч.пос. / С.А.Канцедал - М.:ИД ФОРУМ, НИЦ ИНФРА-М,2022-352 с(СПО)(П)</t>
  </si>
  <si>
    <t xml:space="preserve">АЛГОРИТМИЗАЦИЯ И ПРОГРАММИРОВАНИЕ</t>
  </si>
  <si>
    <t xml:space="preserve">Канцедал С.А.</t>
  </si>
  <si>
    <t xml:space="preserve">978-5-8199-0727-6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группе специальностей «Информатика и вычислительная техника»</t>
  </si>
  <si>
    <t xml:space="preserve">-</t>
  </si>
  <si>
    <t xml:space="preserve">632548.08.01</t>
  </si>
  <si>
    <t xml:space="preserve">Алгоритмы и структуры данных: Уч. / В.В.Белов - М.:КУРС, НИЦ ИНФРА-М,2023-240 с.-(Бакалавриат)(П)</t>
  </si>
  <si>
    <t xml:space="preserve">АЛГОРИТМЫ И СТРУКТУРЫ ДАННЫХ</t>
  </si>
  <si>
    <t xml:space="preserve">Белов В.В., Чистякова В.И.</t>
  </si>
  <si>
    <t xml:space="preserve">КУРС</t>
  </si>
  <si>
    <t xml:space="preserve">Бакалавриат</t>
  </si>
  <si>
    <t xml:space="preserve">978-5-906818-25-6</t>
  </si>
  <si>
    <t xml:space="preserve">09.03.01, 09.03.04, 09.03.02, 09.03.03</t>
  </si>
  <si>
    <t xml:space="preserve">Рекомендовано Научно-методическим советом ФГБОУ ВО «РГРТУ» в качестве учебника для студентов высших учебных заведений, обучающихся по направлению подготовки 09.03.04 «Программная инженерия» (квалификация — Бакалавр)</t>
  </si>
  <si>
    <t xml:space="preserve">Рязанский государственный радиотехнический университет имени В.Ф. Уткина</t>
  </si>
  <si>
    <t xml:space="preserve">651521.06.01</t>
  </si>
  <si>
    <t xml:space="preserve">Анализ и обработка навигационных измерений: Уч.пос./ Л.Е.Курочкин-М.:Вуз. уч., НИЦ ИНФРА-М,2022-128 с.(О)</t>
  </si>
  <si>
    <t xml:space="preserve">АНАЛИЗ И ОБРАБОТКА НАВИГАЦИОННЫХ ИЗМЕРЕНИЙ</t>
  </si>
  <si>
    <t xml:space="preserve">Курочкин Л.Е.</t>
  </si>
  <si>
    <t xml:space="preserve">978-5-9558-0564-1</t>
  </si>
  <si>
    <t xml:space="preserve">26.05.01, 26.05.02, 26.05.03, 26.05.04, 26.05.05, 26.05.06, 26.05.07, 26.03.01, 26.03.02</t>
  </si>
  <si>
    <t xml:space="preserve">Севастопольский государственный университет</t>
  </si>
  <si>
    <t xml:space="preserve">702851.02.01</t>
  </si>
  <si>
    <t xml:space="preserve">Анализ причин повреждений судовых тех. средств: Уч.пос./ Ю.Г.Дайнего-М.:НИЦ ИНФРА-М,2022.-70с(ВО)(О)</t>
  </si>
  <si>
    <t xml:space="preserve">АНАЛИЗ ПРИЧИН ПОВРЕЖДЕНИЙ СУДОВЫХ ТЕХНИЧЕСКИХ СРЕДСТВ</t>
  </si>
  <si>
    <t xml:space="preserve">Дайнего Ю.Г.</t>
  </si>
  <si>
    <t xml:space="preserve">Военное образование (ЧВВМУ им. Нахимова)</t>
  </si>
  <si>
    <t xml:space="preserve">978-5-16-014962-2</t>
  </si>
  <si>
    <t xml:space="preserve">26.02.02, 26.02.05, 26.03.02</t>
  </si>
  <si>
    <t xml:space="preserve">Рекомендовано экспертным советом ЧВВМУ имени П.С. Нахимова в качестве учебного пособия по дисциплине «Анализ причин повреждений судовых технических средств». Предназначено для студентов специальности 26.05.06 «Эксплуатация судовых энергетических установок»</t>
  </si>
  <si>
    <t xml:space="preserve">Черноморское высшее военно-морское ордена Красной Звезды училище им. П.С. Нахимова</t>
  </si>
  <si>
    <t xml:space="preserve">401500.09.01</t>
  </si>
  <si>
    <t xml:space="preserve">Архитектура и проект. программных систем: Моногр. / С.В.Назаров -2 изд.-М.:НИЦ ИНФРА-М,2023-374с.(П)</t>
  </si>
  <si>
    <t xml:space="preserve">АРХИТЕКТУРА И ПРОЕКТИРОВАНИЕ ПРОГРАММНЫХ СИСТЕМ, ИЗД.2</t>
  </si>
  <si>
    <t xml:space="preserve">Назаров С.В.</t>
  </si>
  <si>
    <t xml:space="preserve">Научная мысль</t>
  </si>
  <si>
    <t xml:space="preserve">978-5-16-011753-9</t>
  </si>
  <si>
    <t xml:space="preserve">Монография</t>
  </si>
  <si>
    <t xml:space="preserve">02.03.02, 02.03.03, 09.03.04, 09.03.02, 12.03.03, 02.06.01</t>
  </si>
  <si>
    <t xml:space="preserve">Еврейский университет</t>
  </si>
  <si>
    <t xml:space="preserve">640317.09.01</t>
  </si>
  <si>
    <t xml:space="preserve">Архитектура ЭВМ и вычислительные системы: Уч. / В.В.Степина - М.:КУРС, НИЦ ИНФРА-М,2023 - 384 с.(СПО)(П)</t>
  </si>
  <si>
    <t xml:space="preserve">АРХИТЕКТУРА ЭВМ И ВЫЧИСЛИТЕЛЬНЫЕ СИСТЕМЫ</t>
  </si>
  <si>
    <t xml:space="preserve">Степина В.В.</t>
  </si>
  <si>
    <t xml:space="preserve">978-5-906923-07-3</t>
  </si>
  <si>
    <t xml:space="preserve">09.02.02, 09.02.03, 09.02.05, 09.02.07</t>
  </si>
  <si>
    <t xml:space="preserve">Колледж предпринимательства № 11, г. Москва</t>
  </si>
  <si>
    <t xml:space="preserve">100600.16.01</t>
  </si>
  <si>
    <t xml:space="preserve">Архитектура ЭВМ: Уч.пос. /В.Д.Колдаев - М.:ИД ФОРУМ, НИЦ ИНФРА-М,2023 - 383 с.(СПО)(П)</t>
  </si>
  <si>
    <t xml:space="preserve">АРХИТЕКТУРА ЭВМ</t>
  </si>
  <si>
    <t xml:space="preserve">Колдаев В. Д., Лупин С. А.</t>
  </si>
  <si>
    <t xml:space="preserve">978-5-8199-0868-6</t>
  </si>
  <si>
    <t xml:space="preserve">09.02.02, 09.02.01, 09.02.03, 09.02.04, 09.02.05, 09.02.06, 09.02.07</t>
  </si>
  <si>
    <t xml:space="preserve">Московский институт электронной техники</t>
  </si>
  <si>
    <t xml:space="preserve">240800.13.01</t>
  </si>
  <si>
    <t xml:space="preserve">Базовые и прикладные информ. технологии: Уч. / В.А.Гвоздева -М.:ИД ФОРУМ, НИЦ ИНФРА-М,2023-383с-(ВО)</t>
  </si>
  <si>
    <t xml:space="preserve">БАЗОВЫЕ И ПРИКЛАДНЫЕ ИНФОРМАЦИОННЫЕ ТЕХНОЛОГИИ</t>
  </si>
  <si>
    <t xml:space="preserve">Гвоздева В. А.</t>
  </si>
  <si>
    <t xml:space="preserve">978-5-8199-0885-3</t>
  </si>
  <si>
    <t xml:space="preserve">33.02.01, 09.03.02</t>
  </si>
  <si>
    <t xml:space="preserve">Рекомендовано Научно-методическим советом Московского государственного института электронной техники (технического университета) в качестве учебника для студентов высших учебных заведений, обучающихся по техническим специальностям</t>
  </si>
  <si>
    <t xml:space="preserve">Академия водного транспорта Российского университета транспорта </t>
  </si>
  <si>
    <t xml:space="preserve">682829.02.01</t>
  </si>
  <si>
    <t xml:space="preserve">Базовые сред.програм.на Visual Basic  в среде... / В.Н.Шакин - М.:Форум,НИЦ ИНФРА-М,2021 - 287 с.(СПО)</t>
  </si>
  <si>
    <t xml:space="preserve">БАЗОВЫЕ СРЕДСТВА ПРОГРАММИРОВАНИЯ НА VISUAL BASIC  В СРЕДЕ VISUALSTUDIO NET. ПРАКТИКУМ</t>
  </si>
  <si>
    <t xml:space="preserve">Шакин В.Н.</t>
  </si>
  <si>
    <t xml:space="preserve">978-5-00091-565-3</t>
  </si>
  <si>
    <t xml:space="preserve">09.01.03, 09.02.02, 09.02.01, 09.02.03, 09.02.04, 09.02.05, 09.02.06, 09.02.07</t>
  </si>
  <si>
    <t xml:space="preserve">Рекомендовано Учебно-методическим советом СПО в качестве  учебного пособия для студентов учебных заведений, реализующих программу среднего профессионального образования по специальностям 09.02.01 «Компьютерные системы и комплексы», 09.02.02 «Компьютерные сети», 09.02.03 «Программирование в компьютерных системах», 09.02.04 «Информационные системы (по отраслям)», 09.02.05 «Прикладная информатика (по отраслям)»</t>
  </si>
  <si>
    <t xml:space="preserve">Московский технический университет связи и информатики, Северо-Кавказский ф-л </t>
  </si>
  <si>
    <t xml:space="preserve">682828.01.01</t>
  </si>
  <si>
    <t xml:space="preserve">Базовые средства прогр. на Visual Basic в среде Visual...: Уч.пос/В.Н.Шакин-М.:Форум,НИЦ ИНФРА-М,2019-303c(п)</t>
  </si>
  <si>
    <t xml:space="preserve">БАЗОВЫЕ СРЕДСТВА ПРОГРАММИРОВАНИЯ НА VISUAL BASIC В СРЕДЕ VISUALSTUDIO .NET</t>
  </si>
  <si>
    <t xml:space="preserve">978-5-00091-564-6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09.02.03 «Программирование в компьютерных системах», 09.02.04 «Информационные системы (по отраслям)», 09.02.05 «Прикладная информатика (по отраслям)»</t>
  </si>
  <si>
    <t xml:space="preserve">339700.04.01</t>
  </si>
  <si>
    <t xml:space="preserve">Базовые средства программир. на Visual Basic..: Уч.пос. / В.Н.Шакин-М.:Форум, НИЦ ИНФРА-М,2022.-304 с.(ВО)(П)</t>
  </si>
  <si>
    <t xml:space="preserve">БАЗОВЫЕ СРЕДСТВА ПРОГРАММИРОВАНИЯ НА VISUAL BASIC  В СРЕДЕ VISUALSTUDIO. NET</t>
  </si>
  <si>
    <t xml:space="preserve">978-5-00091-044-3</t>
  </si>
  <si>
    <t xml:space="preserve">09.03.01, 09.03.04, 09.03.02, 09.03.03, 09.05.01</t>
  </si>
  <si>
    <t xml:space="preserve">Рекомендовано У МО по образованию в области инфокоммуникационных технологии и систем связи в качестве учебного пособия для студентов высших учебных заведений, обучающихся по направлениям подготовки 11.03.02 и 11.04.02 «Инфокоммуникационные технологии</t>
  </si>
  <si>
    <t xml:space="preserve">343500.05.01</t>
  </si>
  <si>
    <t xml:space="preserve">Базовые средства программирования на Visual Basic... Практ.: Уч.пос.-М.:Форум, ИНФРА-М,2023.-288с.(П)</t>
  </si>
  <si>
    <t xml:space="preserve">978-5-00091-054-2</t>
  </si>
  <si>
    <t xml:space="preserve">734789.03.01</t>
  </si>
  <si>
    <t xml:space="preserve">Базы данных и их безопасность: Уч.пос. / Ю.В.Полищук - М.:НИЦ ИНФРА-М,2023 - 210 с.-(СПО)(П)</t>
  </si>
  <si>
    <t xml:space="preserve">БАЗЫ ДАННЫХ И ИХ БЕЗОПАСНОСТЬ</t>
  </si>
  <si>
    <t xml:space="preserve">Полищук Ю.В., Боровский А.С.</t>
  </si>
  <si>
    <t xml:space="preserve">978-5-16-016151-8</t>
  </si>
  <si>
    <t xml:space="preserve">10.02.02, 10.02.03, 10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09.00.00 «Информатика и вычислительная техника», 10.00.00 «Информационная безопасность» (протокол № 8 от 22.06.2020)</t>
  </si>
  <si>
    <t xml:space="preserve">Оренбургский государственный университет</t>
  </si>
  <si>
    <t xml:space="preserve">52</t>
  </si>
  <si>
    <t xml:space="preserve">690447.05.01</t>
  </si>
  <si>
    <t xml:space="preserve">Базы данных и их безопасность: Уч.пос. / Ю.В.Полищук - М.:НИЦ ИНФРА-М,2023 - 210 с..-(ВО)(П)</t>
  </si>
  <si>
    <t xml:space="preserve">Высшее образование: Специалитет</t>
  </si>
  <si>
    <t xml:space="preserve">978-5-16-014924-0</t>
  </si>
  <si>
    <t xml:space="preserve">Профессиональное образование / ВО - Специалитет</t>
  </si>
  <si>
    <t xml:space="preserve">10.05.04, 10.05.01, 10.05.03, 10.05.05, 10.05.02, 10.05.07</t>
  </si>
  <si>
    <t xml:space="preserve">Рекомендовано Федеральным учебно-методическим объединением в системе высшего образования по укрупненной группе специальностей и направлений подготовки 10.00.00 «Информационная безопасность» в качестве учебного пособия студентов образовательных организаций высшего образования, обучающихся по специальности 10.05.03 «Информационная безопасность автоматизированных систем»</t>
  </si>
  <si>
    <t xml:space="preserve">753620.01.01</t>
  </si>
  <si>
    <t xml:space="preserve">Базы данных: Проектир. и разработка...: Уч.пос. / С.А.Мартишин.-М.:НИЦ ИНФРА-М,2022.-325 с.(ВО)(п)</t>
  </si>
  <si>
    <t xml:space="preserve">БАЗЫ ДАННЫХ: ПРОЕКТИРОВАНИЕ И РАЗРАБОТКА ИНФОРМАЦИОННЫХ СИСТЕМ С ИСПОЛЬЗОВАНИЕМ СУБД MYSQL И ЯЗЫКА GO</t>
  </si>
  <si>
    <t xml:space="preserve">Мартишин С.А., Симонов В.Л., Храпченко М.В.</t>
  </si>
  <si>
    <t xml:space="preserve">978-5-16-017213-2</t>
  </si>
  <si>
    <t xml:space="preserve">09.03.01, 09.03.04, 09.03.02, 27.03.04, 38.03.05, 09.03.03, 44.03.01</t>
  </si>
  <si>
    <t xml:space="preserve">Рекомендовано в качестве учебного пособия для студентов (специалитет, бакалавриат и магистратура) специальностей направлений подготовки: «Информатика и вычислительная техника», «Информационные системы и технологии», «Программная инженерия», «Прикладная математика и информатика», «Управление в технических системах», «Бизнес-информатика», «Педагогическое образование»</t>
  </si>
  <si>
    <t xml:space="preserve">Институт системного программирования Российской академии наук</t>
  </si>
  <si>
    <t xml:space="preserve">Декабрь, 2022</t>
  </si>
  <si>
    <t xml:space="preserve">704388.05.01</t>
  </si>
  <si>
    <t xml:space="preserve">Базы данных: Работа с распред. базами данных...: Уч.пос. / С.А.Мартишин-М.:НИЦ ИНФРА-М,2023-235с(ВО)(П)</t>
  </si>
  <si>
    <t xml:space="preserve">БАЗЫ ДАННЫХ: РАБОТА С РАСПРЕДЕЛЕННЫМИ БАЗАМИ ДАННЫХ И ФАЙЛОВЫМИ СИСТЕМАМИ НА ПРИМЕРЕ MONGODB И HDFS С ИСПОЛЬЗОВАНИЕМ NODE.JS, EXPRESS.JS, APACHE SPARK И SCALA</t>
  </si>
  <si>
    <t xml:space="preserve">978-5-16-015133-5</t>
  </si>
  <si>
    <t xml:space="preserve">09.03.01, 09.03.04, 09.03.02, 01.04.02, 38.04.05, 09.04.03, 09.04.01, 09.04.04, 09.04.02, 01.03.02, 38.03.05, 09.03.03</t>
  </si>
  <si>
    <t xml:space="preserve">Рекомендовано в качестве учебного пособия для студентов, бакалавров и магистрантов направлений подготовки «Информатика и вычислительная техника», «Информационные системы и технологии», «Программная инженерия», «Прикладная математика и информатика», «Прикладная информатика», «Управление в технических системах», «Бизнес-информатика», «Педагогическое образование» (профиль «Информатика»)</t>
  </si>
  <si>
    <t xml:space="preserve">719616.03.01</t>
  </si>
  <si>
    <t xml:space="preserve">Базы данных: Работа с распределенными базами данных...: Уч.пос./ С.А. Мартишин,М. : ИНФРА-М, 2023.-235с(П)</t>
  </si>
  <si>
    <t xml:space="preserve">978-5-16-015643-9</t>
  </si>
  <si>
    <t xml:space="preserve">09.02.01, 10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09.02.00 «Информатика и вычислительная техника» (протокол № 12 от 24.06.2019)</t>
  </si>
  <si>
    <t xml:space="preserve">046850.18.01</t>
  </si>
  <si>
    <t xml:space="preserve">Базы данных: Уч.пос. / О.Л.Голицына. - 4 изд.-М.:Форум, НИЦ ИНФРА-М,2023.-400 с..-(ВО)(П)</t>
  </si>
  <si>
    <t xml:space="preserve">БАЗЫ ДАННЫХ, ИЗД.4</t>
  </si>
  <si>
    <t xml:space="preserve">Голицына О.Л., Максимов Н.В., Попов И.И.</t>
  </si>
  <si>
    <t xml:space="preserve">978-5-00091-516-5</t>
  </si>
  <si>
    <t xml:space="preserve">02.03.02, 04.03.02, 02.03.03, 03.03.02, 01.03.04, 09.03.01, 09.03.04, 01.03.02, 09.03.03, 45.03.04</t>
  </si>
  <si>
    <t xml:space="preserve">Рекомендовано Учебно-методическим объединением вузов Российской Федерации по образованию в области прикладной информатики в качестве учебного пособия для студентов высших учебных заведений, обучающихся по направлению 09.03.03 «Прикладная информатика»</t>
  </si>
  <si>
    <t xml:space="preserve">Национальный исследовательский ядерный университет "МИФИ"</t>
  </si>
  <si>
    <t xml:space="preserve">708859.01.01</t>
  </si>
  <si>
    <t xml:space="preserve">Безопасная эксплуатация сис. электроснабжения: Уч.пос. / Г.В.Пачурин - М.:НИЦ ИНФРА-М,2022-205 с.-(ВО)(П)</t>
  </si>
  <si>
    <t xml:space="preserve">БЕЗОПАСНАЯ ЭКСПЛУАТАЦИЯ СИСТЕМ ЭЛЕКТРОСНАБЖЕНИЯ</t>
  </si>
  <si>
    <t xml:space="preserve">Пачурин Г.В., Маслеева О.В., Севостьянов А.А. и др.</t>
  </si>
  <si>
    <t xml:space="preserve">978-5-16-015379-7</t>
  </si>
  <si>
    <t xml:space="preserve">13.03.02, 13.03.03, 13.03.01, 15.03.02</t>
  </si>
  <si>
    <t xml:space="preserve">Рекомендовано УМО РАЕ по классическому университетскому образованию в качестве учебного пособия для студентов высших учебных заведений, обучающихся по направлениям подготовки 13.03.02 и 13.04.02 «Электроэнергетика и электротехника», 20.03.01 «Техносферная безопасность»</t>
  </si>
  <si>
    <t xml:space="preserve">805941.01.01</t>
  </si>
  <si>
    <t xml:space="preserve">Безопасность в  чрезвычайных ситуациях: Уч. / В.А.Бондаренко.-М.:ИЦ РИОР, НИЦ ИНФРА-М,2023.-224 с.(ВО)(п)</t>
  </si>
  <si>
    <t xml:space="preserve">БЕЗОПАСНОСТЬ В  ЧРЕЗВЫЧАЙНЫХ СИТУАЦИЯХ</t>
  </si>
  <si>
    <t xml:space="preserve">Бондаренко В.А., Евтушенко С.И., Лепихова В.А. и др.</t>
  </si>
  <si>
    <t xml:space="preserve">978-5-369-01929-0</t>
  </si>
  <si>
    <t xml:space="preserve">00.05.01, 00.03.01</t>
  </si>
  <si>
    <t xml:space="preserve">Южно-Российский государственный политехнический университет (НПИ) им. М.И. Платова</t>
  </si>
  <si>
    <t xml:space="preserve">Апрель, 2023</t>
  </si>
  <si>
    <t xml:space="preserve">2ПО</t>
  </si>
  <si>
    <t xml:space="preserve">684712.03.01</t>
  </si>
  <si>
    <t xml:space="preserve">Безопасность жизнедеятельности: Уч.пос. / Ю.Н.Сычев - М.:НИЦ ИНФРА-М,2022 - 204 с.-(ВО: Бакалавр.)(П)</t>
  </si>
  <si>
    <t xml:space="preserve">БЕЗОПАСНОСТЬ ЖИЗНЕДЕЯТЕЛЬНОСТИ</t>
  </si>
  <si>
    <t xml:space="preserve">Сычев Ю.Н.</t>
  </si>
  <si>
    <t xml:space="preserve">978-5-16-014337-8</t>
  </si>
  <si>
    <t xml:space="preserve">ЕСТЕСТВЕННЫЕ НАУКИ. МАТЕМАТИКА</t>
  </si>
  <si>
    <t xml:space="preserve">Естественные науки в целом</t>
  </si>
  <si>
    <t xml:space="preserve">56.05.02, 00.05.01, 00.03.01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направлениям подготовки бакалавриата</t>
  </si>
  <si>
    <t xml:space="preserve">684712.04.01</t>
  </si>
  <si>
    <t xml:space="preserve">Безопасность жизнедеятельности: Уч.пос. / Ю.Н.Сычев, - 2 изд.-М.:НИЦ ИНФРА-М,2023.-225 с.(ВО)(п)</t>
  </si>
  <si>
    <t xml:space="preserve">БЕЗОПАСНОСТЬ ЖИЗНЕДЕЯТЕЛЬНОСТИ, ИЗД.2</t>
  </si>
  <si>
    <t xml:space="preserve">Высшее образование (РЭУ)</t>
  </si>
  <si>
    <t xml:space="preserve">978-5-16-018205-6</t>
  </si>
  <si>
    <t xml:space="preserve">Май, 2023</t>
  </si>
  <si>
    <t xml:space="preserve">717496.06.01</t>
  </si>
  <si>
    <t xml:space="preserve">Беспилотные летательные аппараты...: Моногр. / В.А.Крамарь - М.:НИЦ ИНФРА-М,2023 - 180 с.(О)</t>
  </si>
  <si>
    <t xml:space="preserve">БЕСПИЛОТНЫЕ ЛЕТАТЕЛЬНЫЕ АППАРАТЫ,  ИХ ЭЛЕКТРОМАГНИТНАЯ СТОЙКОСТЬ И МАТЕМАТИЧЕСКИЕ МОДЕЛИ СИСТЕМ  СТАБИЛИЗАЦИИ</t>
  </si>
  <si>
    <t xml:space="preserve">Крамарь В.А., Володин А.Н., Евтушенко Е.В. и др.</t>
  </si>
  <si>
    <t xml:space="preserve">978-5-16-015841-9</t>
  </si>
  <si>
    <t xml:space="preserve">24.03.04, 24.04.04, 24.05.06, 24.06.01, 15.02.10, 25.02.08</t>
  </si>
  <si>
    <t xml:space="preserve">649805.07.01</t>
  </si>
  <si>
    <t xml:space="preserve">Беспроводные технологии на автомобильном транспорте...: Уч.пос. / В.М.Власов - М.:ИНФРА,2023 - 184с(П)</t>
  </si>
  <si>
    <t xml:space="preserve">БЕСПРОВОДНЫЕ ТЕХНОЛОГИИ НА АВТОМОБИЛЬНОМ ТРАНСПОРТЕ. ГЛОБАЛЬНАЯ НАВИГАЦИЯ И ОПРЕДЕЛЕНИЕ МЕСТОПОЛОЖЕНИЯ ТРАНСПОРТНЫХ СРЕДСТВ</t>
  </si>
  <si>
    <t xml:space="preserve">Власов В.М., Мактас Б.Я., Богумил В.Н. и др.</t>
  </si>
  <si>
    <t xml:space="preserve">978-5-16-012733-0</t>
  </si>
  <si>
    <t xml:space="preserve">23.04.03, 23.03.01, 38.03.02</t>
  </si>
  <si>
    <t xml:space="preserve">Допущено Федеральным УМО в системе высшего образования по укрупненной группе направлений подготовки 23.00.00 «Техника и технологии наземного транспорта» в качестве учебного пособия для обучающихся по направлениям «Эксплуатация транспортно-технологических машин и комплексов» (квалификация (степень) «бакалавр», «магистр»), «Технология транспортных процессов» (квалификация (степень) «магистр»)</t>
  </si>
  <si>
    <t xml:space="preserve">Московский автомобильно-дорожный государственный технический университет </t>
  </si>
  <si>
    <t xml:space="preserve">688907.03.01</t>
  </si>
  <si>
    <t xml:space="preserve">Бизнес-процессы матер.-технич. обеспеч. ж/д трансп.: Моногр. / А.В.Цевелев - М.:НИЦ ИНФРА-М,2022-246с(О)</t>
  </si>
  <si>
    <t xml:space="preserve">БИЗНЕС-ПРОЦЕССЫ МАТЕРИАЛЬНО-ТЕХНИЧЕСКОГО ОБЕСПЕЧЕНИЯ ЖЕЛЕЗНОДОРОЖНОГО ТРАНСПОРТА</t>
  </si>
  <si>
    <t xml:space="preserve">Цевелев А.В.</t>
  </si>
  <si>
    <t xml:space="preserve">978-5-16-015401-5</t>
  </si>
  <si>
    <t xml:space="preserve">Экономика. Бухгалтерский учет. Финансы</t>
  </si>
  <si>
    <t xml:space="preserve">38.04.01, 38.04.02, 23.05.04, 23.06.01, 38.06.01</t>
  </si>
  <si>
    <t xml:space="preserve">Сибирский государственный университет путей сообщения</t>
  </si>
  <si>
    <t xml:space="preserve">658920.04.01</t>
  </si>
  <si>
    <t xml:space="preserve">Боевое примен.подразд.РТВ ВВС. Радиолок.станция П-18: Уч. /Д.Д.Дмитриев -М.:НИЦ ИНФРА-М, СФУ,2022-170с.(п)</t>
  </si>
  <si>
    <t xml:space="preserve">БОЕВОЕ ПРИМЕНЕНИЕ ПОДРАЗДЕЛЕНИЙ РТВ ВВС. РАДИОЛОКАЦИОННАЯ СТАНЦИЯ П-18</t>
  </si>
  <si>
    <t xml:space="preserve">Дмитриев Д.Д., Сосновский А.Д., Абалмасов В.А. и др.</t>
  </si>
  <si>
    <t xml:space="preserve">Военное образование (СФУ)</t>
  </si>
  <si>
    <t xml:space="preserve">978-5-16-012904-4</t>
  </si>
  <si>
    <t xml:space="preserve">11.03.01</t>
  </si>
  <si>
    <t xml:space="preserve">Допущено Министерством обороны Российской Федерации в качестве учебника для студентов, обучающихся по программам подготовки офицеров запаса на военных кафедрах по военно-учетной специальности «Эксплуатация и ремонт радиолокационных комплексов противовоздушной обороны Военно-воздушных сил», а также курсантов учебных военных центров (per. № 494 от 11.12.2013)</t>
  </si>
  <si>
    <t xml:space="preserve">Сибирский федеральный университет</t>
  </si>
  <si>
    <t xml:space="preserve">658918.05.01</t>
  </si>
  <si>
    <t xml:space="preserve">Боевое применение подразделений РТВ ВВС..:Уч. / А.Д.Сосновский-М.:НИЦ ИНФРА-М, СФУ,2023.-164 с.(П)</t>
  </si>
  <si>
    <t xml:space="preserve">БОЕВОЕ ПРИМЕНЕНИЕ ПОДРАЗДЕЛЕНИЙ РТВ ВВС. ПОДВИЖНЫЙ РАДИОВЫСОТОМЕР ПРВ-13</t>
  </si>
  <si>
    <t xml:space="preserve">Сосновский А.Д., Кащеев М.М., Дмитриев Д.Д. и др.</t>
  </si>
  <si>
    <t xml:space="preserve">978-5-16-012884-9</t>
  </si>
  <si>
    <t xml:space="preserve">11.03.01, 11.04.01, 11.05.01, 11.05.02</t>
  </si>
  <si>
    <t xml:space="preserve">Допущено Министерством обороны Российской Федерации в качестве учебника для студентов, обучающихся по программам подготовки офицеров запаса на военных кафедрах по военно-учетной специальности «Эксплуатация и ремонт радиолокационных комплексов противовоздушной обороны Военно-воздушных сил», а также курсантов учебных военных центров (per. № 494 от 11.12.2013 ГУК МО РФ)</t>
  </si>
  <si>
    <t xml:space="preserve">705917.03.01</t>
  </si>
  <si>
    <t xml:space="preserve">Бортовые источ. и накопители энергии...: Уч. / Е.М.Овсянников - 2 изд. - М.:ФОРУМ : ИНФРА-М, 2023-280с(П)</t>
  </si>
  <si>
    <t xml:space="preserve">БОРТОВЫЕ ИСТОЧНИКИ И НАКОПИТЕЛИ ЭНЕРГИИ АВТОТРАНСПОРТНЫХ СРЕДСТВ С ТЯГОВЫМИ ЭЛЕКТРОПРИВОДАМИ, ИЗД.2</t>
  </si>
  <si>
    <t xml:space="preserve">Овсянников Е.М.</t>
  </si>
  <si>
    <t xml:space="preserve">978-5-00091-676-6</t>
  </si>
  <si>
    <t xml:space="preserve">23.02.02, 23.02.05, 23.02.03</t>
  </si>
  <si>
    <t xml:space="preserve">Рекомендовано Межрегиональным учебно-методическим советом профессионального образования в качестве учебника для  использования в учебном процессе образовательных учреждений, реализующих программу СПО по специальности 23.00.00 "Техника и технологии наземного транспорта" (протокол № 7 от 08.06.2020)</t>
  </si>
  <si>
    <t xml:space="preserve">432400.09.01</t>
  </si>
  <si>
    <t xml:space="preserve">Бортовые источники и накоп. энергии..: Уч. /Е.М.Овсянников -М.:Форум, НИЦ ИНФРА-М, 2023 -280с (ВО)(о)</t>
  </si>
  <si>
    <t xml:space="preserve">БОРТОВЫЕ ИСТОЧНИКИ И НАКОПИТЕЛИ ЭНЕРГИИ АВТОТРАНСПОРТНЫХ СРЕДСТВ С ТЯГОВЫМИ ЭЛЕКТРОПРИВОДАМИ</t>
  </si>
  <si>
    <t xml:space="preserve">ОвсянниковЕ.М.</t>
  </si>
  <si>
    <t xml:space="preserve">978-5-00091-123-5</t>
  </si>
  <si>
    <t xml:space="preserve">Допущено УМО вузов РФ по образованию в области транспортных машин и транспортно-технологических комплексов в качестве учебника для студентов высших учебных заведений, обучающихся по специальности 23.05.01 «Наземные транспортно-технологические средства»</t>
  </si>
  <si>
    <t xml:space="preserve">714105.04.01</t>
  </si>
  <si>
    <t xml:space="preserve">Борьба за Евразию в фокусе транспортных геостратегий / Ю.А.Харламова - 2 изд.-М.:НИЦ ИНФРА-М,2022-219 с.(П)</t>
  </si>
  <si>
    <t xml:space="preserve">БОРЬБА ЗА ЕВРАЗИЮ В ФОКУСЕ ТРАНСПОРТНЫХ ГЕОСТРАТЕГИЙ, ИЗД.2</t>
  </si>
  <si>
    <t xml:space="preserve">Харламова Ю.А.</t>
  </si>
  <si>
    <t xml:space="preserve">978-5-16-016842-5</t>
  </si>
  <si>
    <t xml:space="preserve">Политика. Социология</t>
  </si>
  <si>
    <t xml:space="preserve">41.04.04, 41.04.05, 38.04.01, 38.06.01, 40.06.01, 41.06.01</t>
  </si>
  <si>
    <t xml:space="preserve">Российский университет транспорта (МИИТ)</t>
  </si>
  <si>
    <t xml:space="preserve">714105.01.01</t>
  </si>
  <si>
    <t xml:space="preserve">Борьба за Евразию в фокусе транспортных геостратегий: Моногр./ Ю.А.Харламова-М.:НИЦ ИНФРА-М,2020-196с.(Науч.мысль)(П)</t>
  </si>
  <si>
    <t xml:space="preserve">БОРЬБА ЗА ЕВРАЗИЮ В ФОКУСЕ ТРАНСПОРТНЫХ ГЕОСТРАТЕГИЙ</t>
  </si>
  <si>
    <t xml:space="preserve">978-5-16-015450-3</t>
  </si>
  <si>
    <t xml:space="preserve">670743.03.01</t>
  </si>
  <si>
    <t xml:space="preserve">Быстродействующие импульсные стабил.напряж.: Моногр. / В.И.Иванчура-М.:НИЦ ИНФРА-М, СФУ,2022-172с(П)</t>
  </si>
  <si>
    <t xml:space="preserve">БЫСТРОДЕЙСТВУЮЩИЕ ИМПУЛЬСНЫЕ СТАБИЛИЗАТОРЫ НАПРЯЖЕНИЯ</t>
  </si>
  <si>
    <t xml:space="preserve">Иванчура В.И., Капулин Д.В., Краснобаев Ю.В.</t>
  </si>
  <si>
    <t xml:space="preserve">Научная мысль (СФУ)</t>
  </si>
  <si>
    <t xml:space="preserve">978-5-16-017456-3</t>
  </si>
  <si>
    <t xml:space="preserve">13.03.02, 13.04.02, 13.06.01</t>
  </si>
  <si>
    <t xml:space="preserve">674995.03.01</t>
  </si>
  <si>
    <t xml:space="preserve">Вакуумные плазменные электропечи: Моногр. / В.С.Чередниченко - 2 изд. - М.:НИЦ ИНФРА-М,2022-583с(П)</t>
  </si>
  <si>
    <t xml:space="preserve">ВАКУУМНЫЕ ПЛАЗМЕННЫЕ ЭЛЕКТРОПЕЧИ, ИЗД.2</t>
  </si>
  <si>
    <t xml:space="preserve">Чередниченко В.С., Юдин Б.И.</t>
  </si>
  <si>
    <t xml:space="preserve">978-5-16-013627-1</t>
  </si>
  <si>
    <t xml:space="preserve">22.03.02, 22.04.02, 22.04.01</t>
  </si>
  <si>
    <t xml:space="preserve">Новосибирский государственный технический университет</t>
  </si>
  <si>
    <t xml:space="preserve">724404.04.01</t>
  </si>
  <si>
    <t xml:space="preserve">Вахтенное обслуж. судовых энергетич. установок: Уч.пос. / С.В.Максимов-М.:НИЦ ИНФРА-М,2023.-157 с.(ВО)(П)</t>
  </si>
  <si>
    <t xml:space="preserve">ВАХТЕННОЕ ОБСЛУЖИВАНИЕ СУДОВЫХ ЭНЕРГЕТИЧЕСКИХ УСТАНОВОК</t>
  </si>
  <si>
    <t xml:space="preserve">Максимов С.В., Дайнего Ю.Г.</t>
  </si>
  <si>
    <t xml:space="preserve">978-5-16-015838-9</t>
  </si>
  <si>
    <t xml:space="preserve">26.02.03, 26.02.04, 26.03.01</t>
  </si>
  <si>
    <t xml:space="preserve">Рекомендовано экспертным советом ЧВВМУ имени П.С. Нахимова в качестве учебного пособия по дисциплине «Вахтенное обслуживание судовой энергетической установки» для студентов специальности 126.05.06 « Эксплуатация судовых энергетических установок»</t>
  </si>
  <si>
    <t xml:space="preserve">Башкирский государственный педагогический университет им. М. Акмуллы</t>
  </si>
  <si>
    <t xml:space="preserve">720385.04.01</t>
  </si>
  <si>
    <t xml:space="preserve">Введение в архитектуру програм. обеспечения: Уч.пос./ Л.Г.Гагарина -М.:ИД ФОРУМ, НИЦ ИНФРА-М,2023-320 с.(СПО)(П)</t>
  </si>
  <si>
    <t xml:space="preserve">ВВЕДЕНИЕ В АРХИТЕКТУРУ ПРОГРАММНОГО ОБЕСПЕЧЕНИЯ</t>
  </si>
  <si>
    <t xml:space="preserve">Гагарина Л.Г., Федоров А.Р., Федоров П.А.</t>
  </si>
  <si>
    <t xml:space="preserve">978-5-8199-0903-4</t>
  </si>
  <si>
    <t xml:space="preserve">09.02.07</t>
  </si>
  <si>
    <t xml:space="preserve">241000.05.01</t>
  </si>
  <si>
    <t xml:space="preserve">Введение в архитектуру программного обеспечения:Уч.пос. / Л.Г.Гагарина и др.-М.:ИД ФОРУМ, НИЦ ИНФРА-М,2020.-320 с..-(ВО)(П)</t>
  </si>
  <si>
    <t xml:space="preserve">978-5-8199-0649-1</t>
  </si>
  <si>
    <t xml:space="preserve">09.03.03</t>
  </si>
  <si>
    <t xml:space="preserve">Рекомендовано научно-методическим советом Национального исследовательского университета «МИЭТ» в качестве учебного пособия для студентов, обучающихся по направлениям подготовки 09.03.04 «Программная инженерия» (профиль бакалавриата «Программные технологии распределенной обработки информации»), 09.04.04 «Программная инженерия» (программа магистратуры «Программное обеспечение автоматизированных систем и вычислительных комплексов»)</t>
  </si>
  <si>
    <t xml:space="preserve">732031.02.01</t>
  </si>
  <si>
    <t xml:space="preserve">Введение в программир. на яз. Visual Basic for Applications (VBA): Уч.пос. / С.Р.Гуриков-М.:НИЦ ИНФРА-М,2024.-317 с.(СПО)(п)</t>
  </si>
  <si>
    <t xml:space="preserve">ВВЕДЕНИЕ В ПРОГРАММИРОВАНИЕ НА ЯЗЫКЕ VISUAL BASIC FOR APPLICATIONS (VBA)</t>
  </si>
  <si>
    <t xml:space="preserve">Гуриков С.Р.</t>
  </si>
  <si>
    <t xml:space="preserve">978-5-16-015995-9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(протокол № 8 от 22.06.2020)</t>
  </si>
  <si>
    <t xml:space="preserve">Московский технический университет связи и информатики</t>
  </si>
  <si>
    <t xml:space="preserve">682842.02.01</t>
  </si>
  <si>
    <t xml:space="preserve">Введение в программирование на языке Visual C#: Уч.пос. / С.Р.Гуриков-М.:Форум, НИЦ ИНФРА-М,2019-447с(П)</t>
  </si>
  <si>
    <t xml:space="preserve">ВВЕДЕНИЕ В ПРОГРАММИРОВАНИЕ НА ЯЗЫКЕ VISUAL C#</t>
  </si>
  <si>
    <t xml:space="preserve">978-5-00091-540-0</t>
  </si>
  <si>
    <t xml:space="preserve">09.02.03, 09.02.07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09.02.01 «Компьютерные системы и комплексы», 09.02.02 «Компьютерные сети», 09.02.03 «Программирование в компьютерных системах», 09.02.04 «Информационные системы (по отраслям)», 09.02.05 «Прикладная информатика (по отраслям)»</t>
  </si>
  <si>
    <t xml:space="preserve">656041.05.01</t>
  </si>
  <si>
    <t xml:space="preserve">Введение в программную инженерию: Уч. / В.А.Антипов и др. - М.:КУРС,НИЦ ИНФРА-М,2019 - 336 с.(П)</t>
  </si>
  <si>
    <t xml:space="preserve">ВВЕДЕНИЕ В ПРОГРАММНУЮ ИНЖЕНЕРИЮ</t>
  </si>
  <si>
    <t xml:space="preserve">Антипов В.А., Бубнов А.А., Пылькин А.Н. и др.</t>
  </si>
  <si>
    <t xml:space="preserve">978-5-906923-22-6</t>
  </si>
  <si>
    <t xml:space="preserve">09.03.04</t>
  </si>
  <si>
    <t xml:space="preserve">Рекомендовано Научно-методическим советом «РГРТУ» в качестве учебника для студентов высших учебных заведений, обучающихся по направлению подготовки 09.03.04 «Программная инженерия» (квалификация "бакалавр")</t>
  </si>
  <si>
    <t xml:space="preserve">058900.13.01</t>
  </si>
  <si>
    <t xml:space="preserve">Введение в специальность программиста: Уч. / В.А.Гвоздева - 2изд.-М.:ИД Форум, НИЦ ИНФРА-М,2023.-208с(П)</t>
  </si>
  <si>
    <t xml:space="preserve">ВВЕДЕНИЕ В СПЕЦИАЛЬНОСТЬ ПРОГРАММИСТА, ИЗД.2</t>
  </si>
  <si>
    <t xml:space="preserve">Гвоздева В.А.</t>
  </si>
  <si>
    <t xml:space="preserve">978-5-8199-0929-4</t>
  </si>
  <si>
    <t xml:space="preserve">21.02.12, 09.02.03, 40.03.01</t>
  </si>
  <si>
    <t xml:space="preserve">Допущено Министерством образования и науки Российской Федерации в качестве учебника для студентов образовательных учреждений среднего профессионального образования, обучающихся по специальности «Программное обеспечение вычислительной техники и автоматизированных систем»</t>
  </si>
  <si>
    <t xml:space="preserve">113200.10.01</t>
  </si>
  <si>
    <t xml:space="preserve">Введение в теорию алгоритмич. языков и компиляторов: Уч. пос./ Л.Г. Гагарина. -ФОРУМ,2022.-176с.(ВО) (П)</t>
  </si>
  <si>
    <t xml:space="preserve">ВВЕДЕНИЕ В ТЕОРИЮ АЛГОРИТМИЧЕСКИХ ЯЗЫКОВ И КОМПИЛЯТОРОВ</t>
  </si>
  <si>
    <t xml:space="preserve">Гагарина Л. Г., Кокорева Е. В.</t>
  </si>
  <si>
    <t xml:space="preserve">978-5-8199-0404-6</t>
  </si>
  <si>
    <t xml:space="preserve">09.03.01, 09.03.04, 09.03.02, 01.03.02, 09.03.03</t>
  </si>
  <si>
    <t xml:space="preserve">Рек. Науч.-метод. советом Моск. гос. ин-та электронной техники (технич. универ.) в качестве уч. пос. для студ. вузов, обуч. по спец.230105.65 Прогр. обесп. ВТ и автоматизир. сист. по напр. 654600 Информ. и ВТ и напр. подг. бакалавр. и маг. 552800 Инф</t>
  </si>
  <si>
    <t xml:space="preserve">658921.06.01</t>
  </si>
  <si>
    <t xml:space="preserve">Введение в теорию радиолокационных систем: Моногр. / Ботов М.И.-М.:НИЦ ИНФРА-М, СФУ,2023.-394 с.(П)</t>
  </si>
  <si>
    <t xml:space="preserve">ВВЕДЕНИЕ В ТЕОРИЮ РАДИОЛОКАЦИОННЫХ СИСТЕМ</t>
  </si>
  <si>
    <t xml:space="preserve">Ботов М.И., Вяхирев В.А., Девотчак В.В. и др.</t>
  </si>
  <si>
    <t xml:space="preserve">978-5-16-017812-7</t>
  </si>
  <si>
    <t xml:space="preserve">11.04.04, 11.04.03, 11.04.01, 11.05.01, 11.05.02, 11.06.01</t>
  </si>
  <si>
    <t xml:space="preserve">662960.06.01</t>
  </si>
  <si>
    <t xml:space="preserve">Витте С.Ю. - выдающийся железнодорожник: Моногр. / Д.Ю.Левин - М.:НИЦ ИНФРА-М,2022-418 с.(Науч.мысль)(П)</t>
  </si>
  <si>
    <t xml:space="preserve">ВИТТЕ С.Ю. - ВЫДАЮЩИЙСЯ ЖЕЛЕЗНОДОРОЖНИК</t>
  </si>
  <si>
    <t xml:space="preserve">Левин Д.Ю.</t>
  </si>
  <si>
    <t xml:space="preserve">978-5-16-013021-7</t>
  </si>
  <si>
    <t xml:space="preserve">40.03.01, 23.03.01, 23.03.02</t>
  </si>
  <si>
    <t xml:space="preserve">683866.03.01</t>
  </si>
  <si>
    <t xml:space="preserve">Властные механизмы обеспеч.военной безоп.РФ: Моногр. / А.А.Ковалев - М.:ИЦ РИОР, НИЦ ИНФРА-М,2023-256с(О)</t>
  </si>
  <si>
    <t xml:space="preserve">ВЛАСТНЫЕ МЕХАНИЗМЫ ОБЕСПЕЧЕНИЯ ВОЕННОЙ БЕЗОПАСНОСТИ РФ</t>
  </si>
  <si>
    <t xml:space="preserve">Ковалев А.А., Шамахов В.А.</t>
  </si>
  <si>
    <t xml:space="preserve">978-5-369-01789-0</t>
  </si>
  <si>
    <t xml:space="preserve">56.04.01, 40.05.01, 40.06.01</t>
  </si>
  <si>
    <t xml:space="preserve">Российская академия народного хозяйства и государственной службы при Президенте РФ</t>
  </si>
  <si>
    <t xml:space="preserve">694072.05.01</t>
  </si>
  <si>
    <t xml:space="preserve">Военная безопасность России и ее информ. полит...: Моногр. / А.А.Ковалев-М.:ИЦ РИОР,ИНФРА-М,2023-184с(О)</t>
  </si>
  <si>
    <t xml:space="preserve">ВОЕННАЯ БЕЗОПАСНОСТЬ РОССИИ И ЕЕ ИНФОРМАЦИОННАЯ ПОЛИТИКА В ЭПОХУ ЦИВИЛИЗАЦИОННЫХ КОНФЛИКТОВ</t>
  </si>
  <si>
    <t xml:space="preserve">978-5-369-00673-3</t>
  </si>
  <si>
    <t xml:space="preserve">56.04.01, 56.04.12, 40.05.01, 40.06.01, 38.07.02</t>
  </si>
  <si>
    <t xml:space="preserve">704937.06.01</t>
  </si>
  <si>
    <t xml:space="preserve">Военно-инженерная подготовка: Уч. / И.Ю.Лепешинский и др. - М.:НИЦ ИНФРА-М,2023 - 443 с.(П)</t>
  </si>
  <si>
    <t xml:space="preserve">ВОЕННО-ИНЖЕНЕРНАЯ ПОДГОТОВКА</t>
  </si>
  <si>
    <t xml:space="preserve">Лепешинский И.Ю., Кутепов В.А., Глебов В.В.</t>
  </si>
  <si>
    <t xml:space="preserve">978-5-16-014990-5</t>
  </si>
  <si>
    <t xml:space="preserve">56.05.01, 56.04.02, 56.04.03</t>
  </si>
  <si>
    <t xml:space="preserve">Рекомендуется Федеральным государственным казенным образовательным учреждением высшего профессионального образования — Военным учебно-научным центром Сухопутных войск «Общевойсковая академия Вооруженных Сил Российской Федерации» в качестве учебника для курсантов и слушателей образовательных учреждений высшего профессионального образования, обучающихся по направлению подготовки «Транспортные средства специального назначения» по специальности «Военные гусеничные и колесные машины»</t>
  </si>
  <si>
    <t xml:space="preserve">736722.04.01</t>
  </si>
  <si>
    <t xml:space="preserve">Военно-инженерная подготовка: Уч.пос. / В.С.Литовский-М.:НИЦ ИНФРА-М,2023.-496 с.(Военное образ.)(П)</t>
  </si>
  <si>
    <t xml:space="preserve">Литовский В.С., Кузнецов Д.В., ЧВВМУ имени П.С Нахимова</t>
  </si>
  <si>
    <t xml:space="preserve">978-5-16-016322-2</t>
  </si>
  <si>
    <t xml:space="preserve">56.05.01, 56.04.02, 56.04.03, 56.04.04</t>
  </si>
  <si>
    <t xml:space="preserve">Рекомендовано экспертным советом ЧВВМУ имени П.С. Нахимова в качестве учебного пособия для курсантов ЧВВМУ высшего и среднего профессионального образования и преподавателей профильного направления</t>
  </si>
  <si>
    <t xml:space="preserve">788711.02.01</t>
  </si>
  <si>
    <t xml:space="preserve">Военно-политическая подготовка: Уч. / Ю.Б.Байрамуков.-М.:НИЦ ИНФРА-М, СФУ,2023.-363 с.(п)</t>
  </si>
  <si>
    <t xml:space="preserve">ВОЕННО-ПОЛИТИЧЕСКАЯ ПОДГОТОВКА</t>
  </si>
  <si>
    <t xml:space="preserve">Байрамуков Ю.Б., Янович В.С., Арефьев П.Е. и др.</t>
  </si>
  <si>
    <t xml:space="preserve">978-5-16-017924-7</t>
  </si>
  <si>
    <t xml:space="preserve">56.04.02, 56.04.09, 56.05.04</t>
  </si>
  <si>
    <t xml:space="preserve">Допущено Федеральным государственным казенным военным учреждением высшего профессионального образования — Военным учебно-научным центром Сухопутных войск «Общевойсковая академия Вооруженных Сил Российской Федерации» — в качестве учебника для студентов, обучающихся по программам военной подготовки офицеров запаса в военных учебных центрах при высших учебных заведениях</t>
  </si>
  <si>
    <t xml:space="preserve">679180.04.01</t>
  </si>
  <si>
    <t xml:space="preserve">Военно-правовое исслед.участия граждан в обесп...: Моногр./ Ю.Г.Федотова-М.:НИЦ ИНФРА-М,2023-330с(О)</t>
  </si>
  <si>
    <t xml:space="preserve">ВОЕННО-ПРАВОВОЕ ИССЛЕДОВАНИЕ УЧАСТИЯ ГРАЖДАН В ОБЕСПЕЧЕНИИ ОБОРОНЫ СТРАНЫ И БЕЗОПАСНОСТИ ГОСУДАРСТВА</t>
  </si>
  <si>
    <t xml:space="preserve">Федотова Ю.Г.</t>
  </si>
  <si>
    <t xml:space="preserve">978-5-16-016170-9</t>
  </si>
  <si>
    <t xml:space="preserve">56.04.01, 56.04.09, 40.03.01, 40.04.01, 40.05.01, 40.05.02, 38.03.04, 44.03.05</t>
  </si>
  <si>
    <t xml:space="preserve">662492.04.01</t>
  </si>
  <si>
    <t xml:space="preserve">Военно-техническая подготовка. Устройство...: Уч.пос.:Ч.2. / Е.Н.Гарин - М.:НИЦ ИНФРА-М, СФУ,2023-120с(О)</t>
  </si>
  <si>
    <t xml:space="preserve">ВОЕННО-ТЕХНИЧЕСКАЯ ПОДГОТОВКА. УСТРОЙСТВО РЛС РТВ ВВС., Т.2</t>
  </si>
  <si>
    <t xml:space="preserve">Гарин Е.Н., Дмитриев Д.Д., Тяпкин В.Н. и др.</t>
  </si>
  <si>
    <t xml:space="preserve">978-5-16-017439-6</t>
  </si>
  <si>
    <t xml:space="preserve">11.04.01</t>
  </si>
  <si>
    <t xml:space="preserve">658924.04.01</t>
  </si>
  <si>
    <t xml:space="preserve">Военно-техническая подготовка...: Уч.: В 2 ч.Ч.1 / Е.Н.Гарин и др. - М.:НИЦ ИНФРА-М,2023 - 268 с.(П)</t>
  </si>
  <si>
    <t xml:space="preserve">ВОЕННО-ТЕХНИЧЕСКАЯ ПОДГОТОВКА. УСТРОЙСТВО РЛС РТВ ВВС. РАДИОЛОКАЦИОННАЯ СТАНЦИЯ П-18Р, Т.1</t>
  </si>
  <si>
    <t xml:space="preserve">Гарин Е.Н., Тяпкин В.Н., Владимиров В.М. и др.</t>
  </si>
  <si>
    <t xml:space="preserve">978-5-16-017440-2</t>
  </si>
  <si>
    <t xml:space="preserve">11.03.01, 11.04.01</t>
  </si>
  <si>
    <t xml:space="preserve">Допущено Министерством обороны Российской Федерации в качестве учебника для студентов, обучающихся по программам подготовки офицеров запаса на военных кафедрах по военно-учетной специальности «Эксплуатация и ремонт радиолокационных комплексов противовоздушной обороны Военно-воздушных сил», а также курсантов учебных военных центров</t>
  </si>
  <si>
    <t xml:space="preserve">658930.02.01</t>
  </si>
  <si>
    <t xml:space="preserve">Военный прогресс и особ. его прояв.в трад.Запада..: Моногр. / С.В.Максимов - М.:НИЦ ИНФРА-М, СФУ,2022-254с(П)</t>
  </si>
  <si>
    <t xml:space="preserve">ВОЕННЫЙ ПРОГРЕСС И ОСОБЕННОСТИ ЕГО ПРОЯВЛЕНИЯ В ТРАДИЦИЯХ ЗАПАДА (СОЦИАЛЬНО-ФИЛОСОФСКИЙ АНАЛИЗ)</t>
  </si>
  <si>
    <t xml:space="preserve">Максимов С.В.</t>
  </si>
  <si>
    <t xml:space="preserve">978-5-16-017698-7</t>
  </si>
  <si>
    <t xml:space="preserve">56.04.01, 47.04.01, 47.06.01</t>
  </si>
  <si>
    <t xml:space="preserve">Институт государства и права Российской академии наук </t>
  </si>
  <si>
    <t xml:space="preserve">658934.02.01</t>
  </si>
  <si>
    <t xml:space="preserve">Военный прогресс: социально-философ.анализ: Моногр./ С.В.Максимов-М.:НИЦ ИНФРА-М, СФУ,2022-326с(П)</t>
  </si>
  <si>
    <t xml:space="preserve">ВОЕННЫЙ ПРОГРЕСС: СОЦИАЛЬНО-ФИЛОСОФСКИЙ АНАЛИЗ</t>
  </si>
  <si>
    <t xml:space="preserve">978-5-16-017697-0</t>
  </si>
  <si>
    <t xml:space="preserve">762167.01.01</t>
  </si>
  <si>
    <t xml:space="preserve">Воинские автомобильные перевозки...: Ч. 1: Баз. курс: Уч.пос. / М.А.Михневич.-М.:НИЦ ИНФРА-М,2023-301с(П)</t>
  </si>
  <si>
    <t xml:space="preserve">ВОИНСКИЕ АВТОМОБИЛЬНЫЕ ПЕРЕВОЗКИ. ПЕРЕВОЗКА ОПАСНЫХ ГРУЗОВ, Т.1</t>
  </si>
  <si>
    <t xml:space="preserve">Михневич М.А., Ковчик А.И., Качармина Е.А. и др.</t>
  </si>
  <si>
    <t xml:space="preserve">Военное образование (РВВДКУ им. Маргелова)</t>
  </si>
  <si>
    <t xml:space="preserve">978-5-16-017214-9</t>
  </si>
  <si>
    <t xml:space="preserve">56.05.01, 56.04.08, 23.04.02, 23.03.01, 23.03.02, 23.03.03</t>
  </si>
  <si>
    <t xml:space="preserve">Рекомендуется Федеральным государственным казенным военным образовательным учреждением высшего образования «Рязанское гвардейское высшее воздушно-десантное ордена Суворова дважды Краснознаменное командное училище имени генерала армии В.Ф. Маргелова» Министерства обороны Российской Федерации в качестве учебного пособия для обучения военнослужащих соединений и частей Воздушно-десантных войск по программе профессио нальной подготовки военнослужащих, проходящих воинскую службу на воинских должностях водителей транспортных средств, осуществляющих перевозку опасных грузов</t>
  </si>
  <si>
    <t xml:space="preserve">Рязанское высшее воздушно-десантное командное училище</t>
  </si>
  <si>
    <t xml:space="preserve">Ноябрь, 2022</t>
  </si>
  <si>
    <t xml:space="preserve">077280.19.01</t>
  </si>
  <si>
    <t xml:space="preserve">Выбор и наладка электрооборуд.: Справ. пос. / В.К.Варварин - 3 изд. - М.:Форум, НИЦ ИНФРА-М,2023 - 238 с.(П)</t>
  </si>
  <si>
    <t xml:space="preserve">ВЫБОР И НАЛАДКА ЭЛЕКТРООБОРУДОВАНИЯ, ИЗД.3</t>
  </si>
  <si>
    <t xml:space="preserve">Варварин В. К.</t>
  </si>
  <si>
    <t xml:space="preserve">978-5-00091-451-9</t>
  </si>
  <si>
    <t xml:space="preserve">Справочное пособие</t>
  </si>
  <si>
    <t xml:space="preserve">08.01.18, 08.01.19, 08.02.09</t>
  </si>
  <si>
    <t xml:space="preserve">079300.14.01</t>
  </si>
  <si>
    <t xml:space="preserve">Вычислительная техника: Уч.пос. / Т.Л.Партыка, - 3 изд.-М.:Форум, НИЦ ИНФРА-М,2022.-445 с.(СПО)(П)</t>
  </si>
  <si>
    <t xml:space="preserve">ВЫЧИСЛИТЕЛЬНАЯ ТЕХНИКА, ИЗД.3</t>
  </si>
  <si>
    <t xml:space="preserve">Партыка Т.Л., Попов И.И.</t>
  </si>
  <si>
    <t xml:space="preserve">978-5-00091-510-3</t>
  </si>
  <si>
    <t xml:space="preserve">09.01.03, 09.01.02, 09.01.01, 09.02.02, 09.02.01, 09.02.03, 09.02.04, 09.02.05, 15.02.09, 11.02.15, 09.02.06, 09.02.07</t>
  </si>
  <si>
    <t xml:space="preserve">Рекомендовано Мин. обр. и науки РФ в качестве учебника для студентов учреждений среднего пофессионального образования</t>
  </si>
  <si>
    <t xml:space="preserve">Российский государственный гуманитарный университет РГГУ</t>
  </si>
  <si>
    <t xml:space="preserve">699301.02.01</t>
  </si>
  <si>
    <t xml:space="preserve">Вычислительные модели: Уч.пос. / А.П.Гловацкая - М.:НИЦ ИНФРА-М,2023 - 395 с.-(ВО: Бакалавриат)(П)</t>
  </si>
  <si>
    <t xml:space="preserve">ВЫЧИСЛИТЕЛЬНЫЕ МОДЕЛИ</t>
  </si>
  <si>
    <t xml:space="preserve">Гловацкая А.П.</t>
  </si>
  <si>
    <t xml:space="preserve">978-5-16-014981-3</t>
  </si>
  <si>
    <t xml:space="preserve">Физико-математические науки</t>
  </si>
  <si>
    <t xml:space="preserve">02.03.02, 04.03.02, 02.03.03, 03.03.02, 03.03.03, 01.03.03, 01.03.04, 15.03.03, 01.04.04, 01.04.02, 01.04.03, 09.04.01, 02.03.01, 01.03.02, 09.02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 по математическим и естественно-научным направлениям подготовки (квалификация (степень) «бакалавр») (протокол № 8 от 22.06.2020)</t>
  </si>
  <si>
    <t xml:space="preserve">437600.05.01</t>
  </si>
  <si>
    <t xml:space="preserve">Геометрическое моделирование: Уч.пос. / Н.Н.Голованов - М.:КУРС,НИЦ ИНФРА-М,2021-400с.(п)</t>
  </si>
  <si>
    <t xml:space="preserve">ГЕОМЕТРИЧЕСКОЕ МОДЕЛИРОВАНИЕ</t>
  </si>
  <si>
    <t xml:space="preserve">Голованов Н.Н.</t>
  </si>
  <si>
    <t xml:space="preserve">978-5-905554-76-6</t>
  </si>
  <si>
    <t xml:space="preserve">09.03.01, 09.04.01</t>
  </si>
  <si>
    <t xml:space="preserve">Допущено Учебно-методическим объединением вузов Российской Федерации по университетскому политехническому образованию в качестве учебного пособия для студентов высших учебных заведений, обучающихся по направлениям 09.03.01 "Информатика и вычислительная техника" (уровень бакалавриата), 09.04.01 "Информатика и вычислительная техника" (уровень магистратуры)</t>
  </si>
  <si>
    <t xml:space="preserve">C3D Лабс</t>
  </si>
  <si>
    <t xml:space="preserve">272400.08.01</t>
  </si>
  <si>
    <t xml:space="preserve">Гибридный автомобиль: основы проектир., конструир..: Уч. пос./Н.М.Филькин - Форум:ИНФРА-М, 2023-240с (о)</t>
  </si>
  <si>
    <t xml:space="preserve">ГИБРИДНЫЙ АВТОМОБИЛЬ: ОСНОВЫ ПРОЕКТИРОВАНИЯ, КОНСТРУИРОВАНИЯ И РАСЧЕТА</t>
  </si>
  <si>
    <t xml:space="preserve">Филькин Н. М., Умняшкин В. А., Музафаров Р. С.</t>
  </si>
  <si>
    <t xml:space="preserve">978-5-91134-865-6</t>
  </si>
  <si>
    <t xml:space="preserve">23.03.01, 23.03.02, 23.03.03</t>
  </si>
  <si>
    <t xml:space="preserve">Допущено Учебно-методическим объединением вузов Российской Федерации по образованию в области транспортных машин и транспортно-технологических комплексов в качестве учебного пособия для студентов высших учебных заведений, обучающихся по специальностя</t>
  </si>
  <si>
    <t xml:space="preserve">Ижевский государственный технический университет им. М.Т. Калашникова</t>
  </si>
  <si>
    <t xml:space="preserve">702761.05.01</t>
  </si>
  <si>
    <t xml:space="preserve">Гидрометеорологическое обесп. судовождения: Уч.мет.пос. / М.И.Сухина и др. - М.:НИЦ ИНФРА-М,2022-283 с.(П)</t>
  </si>
  <si>
    <t xml:space="preserve">ГИДРОМЕТЕОРОЛОГИЧЕСКОЕ ОБЕСПЕЧЕНИЕ СУДОВОЖДЕНИЯ</t>
  </si>
  <si>
    <t xml:space="preserve">Сухина М.И., Белокур Г.В., Головко А.В.</t>
  </si>
  <si>
    <t xml:space="preserve">978-5-16-014948-6</t>
  </si>
  <si>
    <t xml:space="preserve">Учебно-методическое пособие</t>
  </si>
  <si>
    <t xml:space="preserve">05.01.01, 26.02.03</t>
  </si>
  <si>
    <t xml:space="preserve">756449.02.01</t>
  </si>
  <si>
    <t xml:space="preserve">Гидрометеорологическое обеспеч. судовождения: Уч.мет.пос. / ЧВВМУ им. П.С Нахимова.-М.:НИЦ ИНФРА-М,2023.-283 с.(П)</t>
  </si>
  <si>
    <t xml:space="preserve">ЧВВМУ имени П.С Нахимова , Сухина М.И., Белокур Г.В. и др.</t>
  </si>
  <si>
    <t xml:space="preserve">Среднее профессиональное образование (ЧВВМУ им. Нахимова)</t>
  </si>
  <si>
    <t xml:space="preserve">978-5-16-016892-0</t>
  </si>
  <si>
    <t xml:space="preserve">680652.04.01</t>
  </si>
  <si>
    <t xml:space="preserve">Данные: хранение и обработка: Уч. / Э.Г.Дадян - М.:НИЦ ИНФРА-М,2023- 205 с.-(ВО: Бакалавр.)(П)</t>
  </si>
  <si>
    <t xml:space="preserve">ДАННЫЕ: ХРАНЕНИЕ И ОБРАБОТКА</t>
  </si>
  <si>
    <t xml:space="preserve">Высшее образование: Бакалавриат (Финуниверситет)</t>
  </si>
  <si>
    <t xml:space="preserve">978-5-16-016447-2</t>
  </si>
  <si>
    <t xml:space="preserve">02.03.02, 01.03.04, 09.03.01, 09.03.04, 22.03.01, 38.04.05, 01.03.02, 38.03.05, 09.03.03</t>
  </si>
  <si>
    <t xml:space="preserve">Рекомендовано Межрегиональным учебно-методическим советом профессионального образования в качестве учебника для реализации образовательных программ высшего образования по направлениям подготовки бакалавриата (протокол № 9 от 13.05.2019)</t>
  </si>
  <si>
    <t xml:space="preserve">719946.02.01</t>
  </si>
  <si>
    <t xml:space="preserve">Данные: хранение и обработка: Уч. / Э.Г.Дадян-М.:НИЦ ИНФРА-М,2023.-205 с..-(СПО)(П)</t>
  </si>
  <si>
    <t xml:space="preserve">978-5-16-015663-7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09.02.00 «Информатика и вычислительная техника» (протокол № 12 от 24.06.2019)</t>
  </si>
  <si>
    <t xml:space="preserve">433600.06.01</t>
  </si>
  <si>
    <t xml:space="preserve">Датчики автомоб. электрон.систем..: Уч.пос. / В.А.Набоких - М.:Форум,НИЦ ИНФРА-М,2022 - 239 с.(О)</t>
  </si>
  <si>
    <t xml:space="preserve">ДАТЧИКИ АВТОМОБИЛЬНЫХ ЭЛЕКТРОННЫХ СИСТЕМ УПРАВЛЕНИЯ И ДИАГНОСТИЧЕСКОГО ОБОРУДОВАНИЯ</t>
  </si>
  <si>
    <t xml:space="preserve">Набоких В.А.</t>
  </si>
  <si>
    <t xml:space="preserve">978-5-16-014160-2</t>
  </si>
  <si>
    <t xml:space="preserve">23.04.03, 23.05.01, 23.03.01, 23.03.02, 23.03.03</t>
  </si>
  <si>
    <t xml:space="preserve">Допущено УМО вузов РФ по образованию в области транспортных машин и транспортно-технологических комплексов в качестве учебного пособия для студентов высших учебных заведений, обучающихся по направлению подготовки 23.03.02 «Наземные транспортно-технологические комплексы» (квалификация (степень) «бакалавр»)</t>
  </si>
  <si>
    <t xml:space="preserve">684863.07.01</t>
  </si>
  <si>
    <t xml:space="preserve">Датчики автомоб. электронных сис. упр. и диагност. оборуд.: Уч.пос. / В.А.Набоких-М.:Форум, НИЦ ИНФРА-М,2023.-239с(О)</t>
  </si>
  <si>
    <t xml:space="preserve">978-5-00091-596-7</t>
  </si>
  <si>
    <t xml:space="preserve">23.01.03, 23.02.05, 23.02.03, 23.02.07, 23.01.17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23.02.03 «Техническое обслуживание и ремонт автомобильного транспорта», 23.02.05 «Эксплуатация транспортного электрооборудования и автоматики (по видам транспорта, за исключением водного)», 23.02.07 «Техническое обслуживание и ремонт двигателей, систем и агрегатов автомобилей»</t>
  </si>
  <si>
    <t xml:space="preserve">724806.03.01</t>
  </si>
  <si>
    <t xml:space="preserve">Диагностика совр. автомобилей: Уч.пос. / Н.А.Кузьмин - М.:НИЦ ИНФРА-М,2023 - 229 с.(ВО: Магистр.)(П)</t>
  </si>
  <si>
    <t xml:space="preserve">ДИАГНОСТИКА СОВРЕМЕННЫХ АВТОМОБИЛЕЙ</t>
  </si>
  <si>
    <t xml:space="preserve">Кузьмин Н.А., Кустиков А.Д.</t>
  </si>
  <si>
    <t xml:space="preserve">Высшее образование: Магистратура</t>
  </si>
  <si>
    <t xml:space="preserve">978-5-16-016042-9</t>
  </si>
  <si>
    <t xml:space="preserve">Профессиональное образование / ВО - Магистратура</t>
  </si>
  <si>
    <t xml:space="preserve">23.01.03, 23.02.01, 23.03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23.04.03 «Эксплуатация транспортно-технологических машин и комплексов» (квалификация (степень) «магистр») (протокол № 10 от 12.10.2020)</t>
  </si>
  <si>
    <t xml:space="preserve">721253.04.01</t>
  </si>
  <si>
    <t xml:space="preserve">Диагностика тех. сост. автотрансп.сред.: Уч.пос./Ю.А.Смирнов-М.:ИЦ РИОР, НИЦ ИНФРА-М,2023-180с(ВО)(П)</t>
  </si>
  <si>
    <t xml:space="preserve">ДИАГНОСТИКА ТЕХНИЧЕСКОГО СОСТОЯНИЯ АВТОТРАНСПОРТНЫХ СРЕДСТВ</t>
  </si>
  <si>
    <t xml:space="preserve">Смирнов Ю.А.</t>
  </si>
  <si>
    <t xml:space="preserve">978-5-369-01837-8</t>
  </si>
  <si>
    <t xml:space="preserve">15.03.03, 15.03.05, 23.04.03, 23.05.01, 23.03.03</t>
  </si>
  <si>
    <t xml:space="preserve">Донской государственный технический университет</t>
  </si>
  <si>
    <t xml:space="preserve">733217.04.01</t>
  </si>
  <si>
    <t xml:space="preserve">Диагностика техн. состояния автотранспортных средств: Уч.пос / Ю.А.Смирнов-М.:ИЦ РИОР, НИЦ ИНФРА-М,2022-180 с.(П)</t>
  </si>
  <si>
    <t xml:space="preserve">978-5-369-01839-2</t>
  </si>
  <si>
    <t xml:space="preserve">23.02.05, 15.03.03, 15.03.05, 23.04.03, 23.05.01, 23.03.03</t>
  </si>
  <si>
    <t xml:space="preserve">403900.10.01</t>
  </si>
  <si>
    <t xml:space="preserve">Диагностика электрооборудования автомоб...: Уч.пос. / В.А.Набоких - 2изд. - Форум:ИНФРА-М,2024-287с (П)</t>
  </si>
  <si>
    <t xml:space="preserve">ДИАГНОСТИКА ЭЛЕКТРООБОРУДОВАНИЯ АВТОМОБИЛЕЙ И  ТРАКТОРОВ, ИЗД.2</t>
  </si>
  <si>
    <t xml:space="preserve">978-5-00091-789-3</t>
  </si>
  <si>
    <t xml:space="preserve">23.04.03, 23.05.01, 23.03.02, 23.03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укрупненной группе специальностей и направлений 23.03.00 «Техника и технологии наземного транспорта» (протокол № 7 от 15.04.2019)</t>
  </si>
  <si>
    <t xml:space="preserve">658928.04.01</t>
  </si>
  <si>
    <t xml:space="preserve">Диалектика отечественного военного прогресса: Моногр. /С.В.Максимов-М.:НИЦ ИНФРА-М,СФУ,2023-355с.(П)</t>
  </si>
  <si>
    <t xml:space="preserve">ДИАЛЕКТИКА ОТЕЧЕСТВЕННОГО ВОЕННОГО ПРОГРЕССА</t>
  </si>
  <si>
    <t xml:space="preserve">978-5-16-016296-6</t>
  </si>
  <si>
    <t xml:space="preserve">56.05.01, 56.04.01, 56.04.10</t>
  </si>
  <si>
    <t xml:space="preserve">702438.02.01</t>
  </si>
  <si>
    <t xml:space="preserve">Динамика электрического подвижного состава: Уч.пос. / А.С.Мазнев-М.:НИЦ ИНФРА-М,2023.-214 с..(ВО.Сп)(п)</t>
  </si>
  <si>
    <t xml:space="preserve">ДИНАМИКА ЭЛЕКТРИЧЕСКОГО ПОДВИЖНОГО СОСТАВА</t>
  </si>
  <si>
    <t xml:space="preserve">Мазнев А.С., Изварин М.Ю., Евстафьев А.М.</t>
  </si>
  <si>
    <t xml:space="preserve">978-5-16-014968-4</t>
  </si>
  <si>
    <t xml:space="preserve">23.05.03, 23.05.04</t>
  </si>
  <si>
    <t xml:space="preserve">Рекомендовано Учебно-методическим объединением по образованию в области железнодорожного транспорта и транспортного строительства в качестве учебного пособия для студентов вузов железнодорожного транспорта</t>
  </si>
  <si>
    <t xml:space="preserve">Петербургский государственный университет путей сообщения Императора Александра I</t>
  </si>
  <si>
    <t xml:space="preserve">077650.20.01</t>
  </si>
  <si>
    <t xml:space="preserve">Дипломное проектир. автотрансп. предпр.: Уч.пос. / И.С.Туревский - М.:ИД Форум, НИЦ ИНФРА-М,2022 - 240 с.(СПО)(П)</t>
  </si>
  <si>
    <t xml:space="preserve">ДИПЛОМНОЕ ПРОЕКТИРОВАНИЕ АВТОТРАНСПОРТНЫХ ПРЕДПРИЯТИЙ</t>
  </si>
  <si>
    <t xml:space="preserve">978-5-8199-0765-8</t>
  </si>
  <si>
    <t xml:space="preserve">23.01.03, 23.02.02, 23.02.03, 23.02.07, 23.01.17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специальности «Техническое обслуживание и ремонт автомобильного транспорта»</t>
  </si>
  <si>
    <t xml:space="preserve">085890.09.01</t>
  </si>
  <si>
    <t xml:space="preserve">Дипломное проектир. станций тех. обслуж.: Уч.пос./ И.С.Туревский-М.:ИД ФОРУМ, ИНФРА-М,2024-240с(П)</t>
  </si>
  <si>
    <t xml:space="preserve">ДИПЛОМНОЕ ПРОЕКТИРОВАНИЕ СТАНЦИЙ ТЕХНИЧЕСКОГО ОБСЛУЖИВАНИЯ АВТОМОБИЛЕЙ</t>
  </si>
  <si>
    <t xml:space="preserve">978-5-8199-0750-4</t>
  </si>
  <si>
    <t xml:space="preserve">23.01.03, 23.02.03, 23.02.07, 23.01.17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специальности 23.02.03 «Техническое обслуживание и ремонт автомобильного транспорта»</t>
  </si>
  <si>
    <t xml:space="preserve">672782.06.01</t>
  </si>
  <si>
    <t xml:space="preserve">Диспетчерское упр. орг. вагонопотоков и перевозок: Моногр. / Д.Ю.Левин - М.:НИЦ ИНФРА-М,2023-301с(П)</t>
  </si>
  <si>
    <t xml:space="preserve">ДИСПЕТЧЕРСКОЕ УПРАВЛЕНИЕ ОРГАНИЗАЦИЕЙ ВАГОНОПОТОКОВ И ПЕРЕВОЗОК</t>
  </si>
  <si>
    <t xml:space="preserve">978-5-16-013482-6</t>
  </si>
  <si>
    <t xml:space="preserve">23.02.01, 23.05.03, 23.05.04</t>
  </si>
  <si>
    <t xml:space="preserve">658917.06.01</t>
  </si>
  <si>
    <t xml:space="preserve">Дистанционное зондирование Земли: Уч.пос. / В.М.Владимиров - М.:НИЦ ИНФРА-М, СФУ,2023 - 196 с.(П)</t>
  </si>
  <si>
    <t xml:space="preserve">ДИСТАНЦИОННОЕ ЗОНДИРОВАНИЕ ЗЕМЛИ</t>
  </si>
  <si>
    <t xml:space="preserve">Владимиров В.М., Дмитриев Д.Д., Дубровская О.А. и др.</t>
  </si>
  <si>
    <t xml:space="preserve">978-5-16-016372-7</t>
  </si>
  <si>
    <t xml:space="preserve">Допущено Министерством обороны Российской Федерации в качестве учебного пособия для студентов, обучающихся по специальности «Радиоэлектронные системы и комплексы» (per. № 492 от 11.12.2013)</t>
  </si>
  <si>
    <t xml:space="preserve">674989.03.01</t>
  </si>
  <si>
    <t xml:space="preserve">Дистилляционные электропечи: Моногр./ В.С.Чередниченко-М.:НИЦ ИНФРА-М,2023.-394с(Науч.мысль)(П)</t>
  </si>
  <si>
    <t xml:space="preserve">ДИСТИЛЛЯЦИОННЫЕ ЭЛЕКТРОПЕЧИ</t>
  </si>
  <si>
    <t xml:space="preserve">Чередниченко В.С.</t>
  </si>
  <si>
    <t xml:space="preserve">978-5-16-013626-4</t>
  </si>
  <si>
    <t xml:space="preserve">22.03.01, 22.04.02</t>
  </si>
  <si>
    <t xml:space="preserve">803690.02.01</t>
  </si>
  <si>
    <t xml:space="preserve">Дисциплинарный устав Вооруженных Сил РФ - М.:НИЦ ИНФРА-М,2023.-65 с.(о)</t>
  </si>
  <si>
    <t xml:space="preserve">ДИСЦИПЛИНАРНЫЙ УСТАВ ВООРУЖЕННЫХ СИЛ РОССИЙСКОЙ ФЕДЕРАЦИИ</t>
  </si>
  <si>
    <t xml:space="preserve">Без автора</t>
  </si>
  <si>
    <t xml:space="preserve">Федеральные нормы и правила</t>
  </si>
  <si>
    <t xml:space="preserve">978-5-16-018487-6</t>
  </si>
  <si>
    <t xml:space="preserve">Устав</t>
  </si>
  <si>
    <t xml:space="preserve">56.05.01, 56.05.05</t>
  </si>
  <si>
    <t xml:space="preserve">747959.01.01</t>
  </si>
  <si>
    <t xml:space="preserve">Документы и сведения, необходимые для совер. тамож...: Уч.пос. / Под ред. Елфимовой О.С.-М.:НИЦ ИНФРА-М,2022.-188 с.(П)</t>
  </si>
  <si>
    <t xml:space="preserve">ДОКУМЕНТЫ И СВЕДЕНИЯ, НЕОБХОДИМЫЕ ДЛЯ СОВЕРШЕНИЯ ТАМОЖЕННЫХ ОПЕРАЦИЙ</t>
  </si>
  <si>
    <t xml:space="preserve">Елфимова О.С., Лузина Т.В., Вакорина Е.А. и др.</t>
  </si>
  <si>
    <t xml:space="preserve">978-5-16-016952-1</t>
  </si>
  <si>
    <t xml:space="preserve">38.05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специальности 38.05.02 «Таможенное дело» (квалификация «специалист таможенного дела») (протокол № 8 от 20.10.2021)</t>
  </si>
  <si>
    <t xml:space="preserve">Тюменский государственный университет</t>
  </si>
  <si>
    <t xml:space="preserve">805487.01.01</t>
  </si>
  <si>
    <t xml:space="preserve">Женщины и армия: уч. модуль для девушек: Уч.пос. / Под ред. Алексеев С.В.-М.:НИЦ ИНФРА-М,2024.-208 с.(ВО)(п)</t>
  </si>
  <si>
    <t xml:space="preserve">ЖЕНЩИНЫ И АРМИЯ: УЧЕБНЫЙ МОДУЛЬ ДЛЯ ДЕВУШЕК</t>
  </si>
  <si>
    <t xml:space="preserve">Алексеев С.В., Данченко С.П., Костецкая Г.А. и др.</t>
  </si>
  <si>
    <t xml:space="preserve">978-5-16-018599-6</t>
  </si>
  <si>
    <t xml:space="preserve">00.02.01, 00.01.01</t>
  </si>
  <si>
    <t xml:space="preserve">Санкт-Петербургская академия постдипломного педагогического образования</t>
  </si>
  <si>
    <t xml:space="preserve">Июнь, 2023</t>
  </si>
  <si>
    <t xml:space="preserve">685726.03.01</t>
  </si>
  <si>
    <t xml:space="preserve">Женщины и армия: уч. модуль для девушек: Уч.пос. / Под ред. Алексеева С.В.-М.:НИЦ ИНФРА-М,2023.-208с(П)</t>
  </si>
  <si>
    <t xml:space="preserve">978-5-16-015506-7</t>
  </si>
  <si>
    <t xml:space="preserve">00.05.17, 00.03.4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(протокол № 14 от 30.09.2019)</t>
  </si>
  <si>
    <t xml:space="preserve">654524.05.01</t>
  </si>
  <si>
    <t xml:space="preserve">Замкнутые сис.охлаж.судовых энергетич.уст.: Моногр./ К.Ю.Федоровский-М.:Вуз.уч., НИЦ ИНФРА-М,2022-160с.(о)</t>
  </si>
  <si>
    <t xml:space="preserve">ЗАМКНУТЫЕ СИСТЕМЫ ОХЛАЖДЕНИЯ СУДОВЫХ ЭНЕРГЕТИЧЕСКИХ УСТАНОВОК</t>
  </si>
  <si>
    <t xml:space="preserve">Федоровский К.Ю., Федоровская Н.К.</t>
  </si>
  <si>
    <t xml:space="preserve">Научная книга</t>
  </si>
  <si>
    <t xml:space="preserve">978-5-9558-0558-0</t>
  </si>
  <si>
    <t xml:space="preserve">26.02.04, 17.03.01, 26.03.02</t>
  </si>
  <si>
    <t xml:space="preserve">653028.05.01</t>
  </si>
  <si>
    <t xml:space="preserve">Защита государственного суверенитета: Моногр. / В.В.Красинский - М.:Юр.Норма, НИЦ ИНФРА-М,2023-608с(П)</t>
  </si>
  <si>
    <t xml:space="preserve">ЗАЩИТА ГОСУДАРСТВЕННОГО СУВЕРЕНИТЕТА</t>
  </si>
  <si>
    <t xml:space="preserve">Красинский В.В.</t>
  </si>
  <si>
    <t xml:space="preserve">Юр. НОРМА</t>
  </si>
  <si>
    <t xml:space="preserve">978-5-91768-821-3</t>
  </si>
  <si>
    <t xml:space="preserve">Право. Юридические науки</t>
  </si>
  <si>
    <t xml:space="preserve">56.04.01, 40.03.01, 44.03.05</t>
  </si>
  <si>
    <t xml:space="preserve">Нижегородский государственный технический университет им. Р.А. Алексеева, ф-л Дзержинский политехнический институт</t>
  </si>
  <si>
    <t xml:space="preserve">653075.05.01</t>
  </si>
  <si>
    <t xml:space="preserve">Изыскания и проект. авто.дорог: Уч.пос.: В 2 ч.Ч.2 / П.В.Шведовский-М.:НИЦ ИНФРА-М,2023-340с.(П)</t>
  </si>
  <si>
    <t xml:space="preserve">ИЗЫСКАНИЯ И ПРОЕКТИРОВАНИЕ АВТОМОБИЛЬНЫХ ДОРОГ</t>
  </si>
  <si>
    <t xml:space="preserve">Шведовский П.В., Лукша В.В., Чумичева Н.В.</t>
  </si>
  <si>
    <t xml:space="preserve">978-5-16-012613-5</t>
  </si>
  <si>
    <t xml:space="preserve">Строительство</t>
  </si>
  <si>
    <t xml:space="preserve">08.05.03</t>
  </si>
  <si>
    <t xml:space="preserve">Допущено Министерством образования Республики Беларусь в качестве учебного пособия  для студентов учреждений высшего образования по специальности «Автомобильные дороги»</t>
  </si>
  <si>
    <t xml:space="preserve">Белорусский национальный технический университет</t>
  </si>
  <si>
    <t xml:space="preserve">451500.03.01</t>
  </si>
  <si>
    <t xml:space="preserve">Изыскания и проект.автомоб.дорог.: В 2ч.Ч.1 /П.В.Шведовский -М.:НИЦ ИНФРА-М,Нов.зн.,2016-445с.(ВО)(п)</t>
  </si>
  <si>
    <t xml:space="preserve">ИЗЫСКАНИЯ И ПРОЕКТИРОВАНИЕ АВТОМОБИЛЬНЫХ ДОРОГ, Т.1</t>
  </si>
  <si>
    <t xml:space="preserve">П.В.Шведовский, В.В.Лукша, Н.В.Чумичева</t>
  </si>
  <si>
    <t xml:space="preserve">978-5-16-011448-4</t>
  </si>
  <si>
    <t xml:space="preserve">Допущено Министерством образования Республики Беларусь в качестве учебного пособия для студентов учреждений высшего образования по специальности «Автомобильные дороги»</t>
  </si>
  <si>
    <t xml:space="preserve">292100.05.01</t>
  </si>
  <si>
    <t xml:space="preserve">Индукторные машины. Проектирование и вычислит. анал...: Уч.пос. / А.Ю.Смирнов - М.:Форум:ИНФРА-М,2022-192с (о)</t>
  </si>
  <si>
    <t xml:space="preserve">ИНДУКТОРНЫЕ МАШИНЫ. ПРОЕКТИРОВАНИЕ И ВЫЧИСЛИТЕЛЬНЫЙ АНАЛИЗ (СПЕЦИАЛЬНЫЙ КУРС)</t>
  </si>
  <si>
    <t xml:space="preserve">Смирнов А.Ю.</t>
  </si>
  <si>
    <t xml:space="preserve">978-5-91134-936-3</t>
  </si>
  <si>
    <t xml:space="preserve">13.03.02</t>
  </si>
  <si>
    <t xml:space="preserve">Допущено УМО вузов России по образованию в области энергетики и электротехники в качестве учебного пособия для студентов высших учебных заведений, обучающихся по направлению подготовки 13.03.02 «Электроэнергетика и электротехника»</t>
  </si>
  <si>
    <t xml:space="preserve">348500.04.01</t>
  </si>
  <si>
    <t xml:space="preserve">Инновационная технол.иммобил.радиоакт.отход..:Моногр./В.А.Лебедев-М.:ИЦ РИОР,НИЦ ИНФРА-М,2023-88с(о)</t>
  </si>
  <si>
    <t xml:space="preserve">ИННОВАЦИОННАЯ ТЕХНОЛОГИЯ ИММОБИЛИЗАЦИИ РАДИОАКТИВНЫХ ОТХОДОВ НА ОСНОВЕ МАГНЕЗИАЛЬНЫХ МАТРИЦ</t>
  </si>
  <si>
    <t xml:space="preserve">Лебедев В.А., Пискунов В.М.</t>
  </si>
  <si>
    <t xml:space="preserve">978-5-369-01429-5</t>
  </si>
  <si>
    <t xml:space="preserve">Дополнительное образование / Дополнительное профессиональное образование / ДПО - повышение квалификации</t>
  </si>
  <si>
    <t xml:space="preserve">18.03.01, 18.04.01, 18.05.02, 18.05.01</t>
  </si>
  <si>
    <t xml:space="preserve">Санкт-Петербургский горный университет</t>
  </si>
  <si>
    <t xml:space="preserve">684141.05.01</t>
  </si>
  <si>
    <t xml:space="preserve">Инновационно-тех. пути обесп. нац. безоп. России: Моногр. /А.В.Леонов-М.:НИЦ ИНФРА-М,2023-268с(О)</t>
  </si>
  <si>
    <t xml:space="preserve">ИННОВАЦИОННО-ТЕХНОЛОГИЧЕСКИЕ ПУТИ ОБЕСПЕЧЕНИЯ НАЦИОНАЛЬНОЙ БЕЗОПАСНОСТИ РОССИИ</t>
  </si>
  <si>
    <t xml:space="preserve">Леонов А.В., Пронин А.Ю.</t>
  </si>
  <si>
    <t xml:space="preserve">978-5-16-016345-1</t>
  </si>
  <si>
    <t xml:space="preserve">56.04.01, 57.05.03</t>
  </si>
  <si>
    <t xml:space="preserve">Центральный научно-исследовательский институт Военно-воздушных сил Министерства обороны Российской Ф</t>
  </si>
  <si>
    <t xml:space="preserve">054650.16.01</t>
  </si>
  <si>
    <t xml:space="preserve">Инновационный менеджмент: Уч. / Под ред. Горфинкеля В.Я. - 4 изд. - М.:Вуз.уч.,НИЦ ИНФРА-М,2023 - 380 с.(П)</t>
  </si>
  <si>
    <t xml:space="preserve">ИННОВАЦИОННЫЙ МЕНЕДЖМЕНТ, ИЗД.4</t>
  </si>
  <si>
    <t xml:space="preserve">Горфинкель В.Я., Базилевич А.И., Бобков Л.В. и др.</t>
  </si>
  <si>
    <t xml:space="preserve">978-5-9558-0311-1</t>
  </si>
  <si>
    <t xml:space="preserve">Управление (менеджмент)</t>
  </si>
  <si>
    <t xml:space="preserve">04.03.02, 42.03.01, 07.03.03, 35.03.03, 27.03.02, 29.03.02, 19.03.04, 02.04.03, 25.04.03, 25.04.04, 06.04.01, 38.04.01, 38.04.02, 38.04.03, 38.04.04, 25.04.01, 25.04.02, 19.04.01, 19.04.02, 23.03.01, 35.03.09, 38.03.01, 38.03.02, 38.03.04, 38.03.03, 44.03.05, 45.03.01, 35.03.04, 52.03.01, 45.03.03, 51.03.01, 51.03.04, 41.03.06</t>
  </si>
  <si>
    <t xml:space="preserve">Рекомендовано Учебно-методическим объединением вузов России по образованию в области менеджмента в качестве учебника для студентов высших учебных заведений, обучающихся по направлению «Менеджмент» (степень (квалификация) — «магистратура»)</t>
  </si>
  <si>
    <t xml:space="preserve">664265.07.01</t>
  </si>
  <si>
    <t xml:space="preserve">Инструкция по движению поездов и маневровой работе на Ж/Д транспорте РФ - М.:НИЦ ИНФРА-М,2022-271 с.(О)</t>
  </si>
  <si>
    <t xml:space="preserve">ИНСТРУКЦИЯ ПО ДВИЖЕНИЮ ПОЕЗДОВ И МАНЕВРОВОЙ РАБОТЕ НА ЖЕЛЕЗНОДОРОЖНОМ ТРАНСПОРТЕ РОССИЙСКОЙ ФЕДЕРАЦИИ</t>
  </si>
  <si>
    <t xml:space="preserve">978-5-16-013057-6</t>
  </si>
  <si>
    <t xml:space="preserve">Инструкция</t>
  </si>
  <si>
    <t xml:space="preserve">23.02.01, 23.05.04</t>
  </si>
  <si>
    <t xml:space="preserve">664265.08.01</t>
  </si>
  <si>
    <t xml:space="preserve">Инструкция по движению поездов и маневровой работе на Ж/Д транспорте РФ -2изд.- М.:НИЦ ИНФРА-М,2023-337 с.(П)</t>
  </si>
  <si>
    <t xml:space="preserve">ИНСТРУКЦИЯ ПО ДВИЖЕНИЮ ПОЕЗДОВ И МАНЕВРОВОЙ РАБОТЕ НА ЖЕЛЕЗНОДОРОЖНОМ ТРАНСПОРТЕ РОССИЙСКОЙ ФЕДЕРАЦИИ, ИЗД.2</t>
  </si>
  <si>
    <t xml:space="preserve">978-5-16-018187-5</t>
  </si>
  <si>
    <t xml:space="preserve">Январь, 2023</t>
  </si>
  <si>
    <t xml:space="preserve">662908.08.01</t>
  </si>
  <si>
    <t xml:space="preserve">Инструкция по ремонту и обслуж. автосцепного устр. подвижн. состава  Ж/Д - М.:НИЦ ИНФРА-М,2023 - 96 с.(О)</t>
  </si>
  <si>
    <t xml:space="preserve">ИНСТРУКЦИЯ ПО РЕМОНТУ И ОБСЛУЖИВАНИЮ АВТОСЦЕПНОГО УСТРОЙСТВА ПОДВИЖНОГО СОСТАВА ЖЕЛЕЗНЫХ ДОРОГ</t>
  </si>
  <si>
    <t xml:space="preserve">978-5-16-013042-2</t>
  </si>
  <si>
    <t xml:space="preserve">23.05.03, 23.05.05, 23.05.04, 23.05.06</t>
  </si>
  <si>
    <t xml:space="preserve">795899.02.01</t>
  </si>
  <si>
    <t xml:space="preserve">Инструкция по сигнализации на железнодорожном транспорте РФ -М.:НИЦ ИНФРА-М,2023-130 с.(п)</t>
  </si>
  <si>
    <t xml:space="preserve">ИНСТРУКЦИЯ ПО СИГНАЛИЗАЦИИ НА ЖЕЛЕЗНОДОРОЖНОМ ТРАНСПОРТЕ РФ</t>
  </si>
  <si>
    <t xml:space="preserve">978-5-16-018110-3</t>
  </si>
  <si>
    <t xml:space="preserve">662372.07.01</t>
  </si>
  <si>
    <t xml:space="preserve">Инструкция по текущему содержанию железнодорожного пути - 2 изд. - М.:НИЦ ИНФРА-М,2023 - 287 с.(П)</t>
  </si>
  <si>
    <t xml:space="preserve">ИНСТРУКЦИЯ ПО ТЕКУЩЕМУ СОДЕРЖАНИЮ ЖЕЛЕЗНОДОРОЖНОГО ПУТИ, ИЗД.2</t>
  </si>
  <si>
    <t xml:space="preserve">978-5-16-101625-1</t>
  </si>
  <si>
    <t xml:space="preserve">23.05.04</t>
  </si>
  <si>
    <t xml:space="preserve">662372.04.01</t>
  </si>
  <si>
    <t xml:space="preserve">Инструкция по текущему содержанию железнодорожного пути -М.:НИЦ ИНФРА-М,2020.-287 с.(П) [12+]</t>
  </si>
  <si>
    <t xml:space="preserve">ИНСТРУКЦИЯ ПО ТЕКУЩЕМУ СОДЕРЖАНИЮ ЖЕЛЕЗНОДОРОЖНОГО ПУТИ</t>
  </si>
  <si>
    <t xml:space="preserve">978-5-16-013003-3</t>
  </si>
  <si>
    <t xml:space="preserve">700759.03.01</t>
  </si>
  <si>
    <t xml:space="preserve">Интеллектуальные цифр. технологии концептуал. проектир.: Уч. / А.В.Андрейчиков-М.:НИЦ ИНФРА-М,2023.-511с</t>
  </si>
  <si>
    <t xml:space="preserve">ИНТЕЛЛЕКТУАЛЬНЫЕ ЦИФРОВЫЕ ТЕХНОЛОГИИ КОНЦЕПТУАЛЬНОГО ПРОЕКТИРОВАНИЯ ИНЖЕНЕРНЫХ РЕШЕНИЙ</t>
  </si>
  <si>
    <t xml:space="preserve">Андрейчиков А.В., Андрейчикова О.Н.</t>
  </si>
  <si>
    <t xml:space="preserve">978-5-16-014884-7</t>
  </si>
  <si>
    <t xml:space="preserve">09.04.03, 15.04.01, 15.04.02, 23.04.02, 27.04.03, 27.04.04, 15.04.04, 15.04.06, 27.04.05, 09.04.04, 09.04.02, 15.05.01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27.04.04 «Управление в технических системах», 09.04.01 «Информатика и вычислительная техника», 15.04.01 «Машиностроение» (квалификация (степень) «магистр») (протокол № 8 от 29.04.2019)</t>
  </si>
  <si>
    <t xml:space="preserve">670731.01.01</t>
  </si>
  <si>
    <t xml:space="preserve">Интермодальные и мультимодальные перевозки: Уч.пос. / Л.Э.Еремеева, - 2 изд.-М.:НИЦ ИНФРА-М,2022.-223 с.(П)</t>
  </si>
  <si>
    <t xml:space="preserve">ИНТЕРМОДАЛЬНЫЕ И МУЛЬТИМОДАЛЬНЫЕ ПЕРЕВОЗКИ, ИЗД.2</t>
  </si>
  <si>
    <t xml:space="preserve">Еремеева Л.Э.</t>
  </si>
  <si>
    <t xml:space="preserve">978-5-16-014609-6</t>
  </si>
  <si>
    <t xml:space="preserve">23.03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23.03.01 «Технология транспортных процессов» (квалификация (степень) «бакалавр») (протокол № 6 от 16.06.2021)</t>
  </si>
  <si>
    <t xml:space="preserve">Санкт-Петербургский государственный лесотехнический университет, ф-л Сыктывкарский лесной институт</t>
  </si>
  <si>
    <t xml:space="preserve">694877.03.01</t>
  </si>
  <si>
    <t xml:space="preserve">Информатика и информац.-коммуникац. технологии в...: Уч.пос. / В.Н.Шитов-М.:НИЦ ИНФРА-М,2023.-247 с.(П)</t>
  </si>
  <si>
    <t xml:space="preserve">ИНФОРМАТИКА И ИНФОРМАЦИОННО-КОММУНИКАЦИОННЫЕ ТЕХНОЛОГИИ В ПРОФЕССИОНАЛЬНОЙ ДЕЯТЕЛЬНОСТИ</t>
  </si>
  <si>
    <t xml:space="preserve">Шитов В.Н.</t>
  </si>
  <si>
    <t xml:space="preserve">978-5-16-014647-8</t>
  </si>
  <si>
    <t xml:space="preserve">43.02.08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основную профессиональную программу среднего профессионального образования (протокол № 5 от 19.05.2021)</t>
  </si>
  <si>
    <t xml:space="preserve">Саратовский государственный медицинский университет им. В.И. Разумовского Минздрава России</t>
  </si>
  <si>
    <t xml:space="preserve">085430.20.01</t>
  </si>
  <si>
    <t xml:space="preserve">Информационная безоп. комп. систем и сетей: Уч.пос. / В.Ф.Шаньгин - М.:ИД ФОРУМ, НИЦ ИНФРА-М,2023-416с</t>
  </si>
  <si>
    <t xml:space="preserve">ИНФОРМАЦИОННАЯ БЕЗОПАСНОСТЬ КОМПЬЮТЕРНЫХ СИСТЕМ И СЕТЕЙ</t>
  </si>
  <si>
    <t xml:space="preserve">Шаньгин В. Ф.</t>
  </si>
  <si>
    <t xml:space="preserve">978-5-8199-0754-2</t>
  </si>
  <si>
    <t xml:space="preserve">09.01.03, 09.01.02, 09.01.01, 09.02.02, 09.02.01, 09.02.03, 09.02.04, 09.02.05, 09.02.06, 09.02.07</t>
  </si>
  <si>
    <t xml:space="preserve">Рекомендова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группе специальностей 09.00.00 «Информатика и вычислительная техника»</t>
  </si>
  <si>
    <t xml:space="preserve">745644.01.01</t>
  </si>
  <si>
    <t xml:space="preserve">Информационная безоп. конструкций ЭВМ и сис.: Уч.пос. / Е.В.Глинская-М.:НИЦ ИНФРА-М,2021.-118 с.(ВО)(О)</t>
  </si>
  <si>
    <t xml:space="preserve">ИНФОРМАЦИОННАЯ БЕЗОПАСНОСТЬ КОНСТРУКЦИЙ ЭВМ И СИСТЕМ</t>
  </si>
  <si>
    <t xml:space="preserve">Глинская Е.В., Чичварин Н.В.</t>
  </si>
  <si>
    <t xml:space="preserve">978-5-16-016536-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 по укрупненной группе специальностей 10.05.00 «Информационная безопасность»  (протокол № 8 от 22.06.2020)</t>
  </si>
  <si>
    <t xml:space="preserve">Московский государственный технический университет им. Н.Э. Баумана</t>
  </si>
  <si>
    <t xml:space="preserve">35</t>
  </si>
  <si>
    <t xml:space="preserve">361300.06.01</t>
  </si>
  <si>
    <t xml:space="preserve">Информационная безоп.констр.ЭВМ...: Уч.пос./Е.В.Глинская-М.:НИЦ ИНФРА-М,2023-118с.(ВО:Бакалавр.)(о)</t>
  </si>
  <si>
    <t xml:space="preserve">ГлинскаяЕ.В., ЧичваринН.В.</t>
  </si>
  <si>
    <t xml:space="preserve">978-5-16-010961-9</t>
  </si>
  <si>
    <t xml:space="preserve">02.03.02, 46.03.02, 10.04.01, 27.04.03, 10.05.01, 09.03.03</t>
  </si>
  <si>
    <t xml:space="preserve">Рекомендовано в качестве учебного пособия для студентов высших учебных заведений, обучающихся по направлениям подготовки 09.03.03 «Прикладная информатика» и 10.03.01 «Информационная безопасность» (квалификация (степень) «бакалавр»)</t>
  </si>
  <si>
    <t xml:space="preserve">660198.04.01</t>
  </si>
  <si>
    <t xml:space="preserve">Информационно-измер. подходы для оценки качества тех.: Моногр./ В.Н.Яшин-М.:НИЦ ИНФРА-М,2021-120с(О)</t>
  </si>
  <si>
    <t xml:space="preserve">ИНФОРМАЦИОННО-ИЗМЕРИТЕЛЬНЫЕ ПОДХОДЫ ДЛЯ ОЦЕНКИ КАЧЕСТВА ТЕХНИЧЕСКИХ СРЕДСТВ  ХРОНОМЕТРИИ</t>
  </si>
  <si>
    <t xml:space="preserve">Яшин В.Н.</t>
  </si>
  <si>
    <t xml:space="preserve">978-5-16-013022-4</t>
  </si>
  <si>
    <t xml:space="preserve">Самарский государственный технический университет</t>
  </si>
  <si>
    <t xml:space="preserve">632251.09.01</t>
  </si>
  <si>
    <t xml:space="preserve">Информационно-коммуникационные тех.в образ.: Уч. / О.Ф.Брыксина - М.:НИЦ ИНФРА-М,2023- 549с.(ВО)(П)</t>
  </si>
  <si>
    <t xml:space="preserve">ИНФОРМАЦИОННО-КОММУНИКАЦИОННЫЕ ТЕХНОЛОГИИ В ОБРАЗОВАНИИ</t>
  </si>
  <si>
    <t xml:space="preserve">Брыксина О.Ф., Пономарева Е.А., Сонина М.Н.</t>
  </si>
  <si>
    <t xml:space="preserve">978-5-16-012818-4</t>
  </si>
  <si>
    <t xml:space="preserve">44.05.01, 44.03.01, 44.03.05, 44.03.04, 44.03.02, 44.03.03</t>
  </si>
  <si>
    <t xml:space="preserve">Рекомендовано в качестве учебника для студентов высших учебных заведений, обучающихся по направлениям подготовки 44.03.01 «Педагогическое образование», 44.03.02 «Психолого-педагогическое образование» (квалификация (степень) «бакалавр»)</t>
  </si>
  <si>
    <t xml:space="preserve">Самарский государственный социально-педагогический университет</t>
  </si>
  <si>
    <t xml:space="preserve">684810.08.01</t>
  </si>
  <si>
    <t xml:space="preserve">Информационные сис. и технологии: Уч.пос. / О.Л.Голицына.-М.:Форум, НИЦ ИНФРА-М,2023.-400. с(СПО)(П)</t>
  </si>
  <si>
    <t xml:space="preserve">ИНФОРМАЦИОННЫЕ СИСТЕМЫ И ТЕХНОЛОГИИ</t>
  </si>
  <si>
    <t xml:space="preserve">978-5-00091-592-9</t>
  </si>
  <si>
    <t xml:space="preserve">09.02.02, 09.02.01, 09.02.03, 09.02.04, 09.02.05, 08.02.05, 27.02.06, 27.02.07, 09.02.07</t>
  </si>
  <si>
    <t xml:space="preserve">ПО2</t>
  </si>
  <si>
    <t xml:space="preserve">701990.03.01</t>
  </si>
  <si>
    <t xml:space="preserve">Информационные системы и программирование...: Уч. / М.С.Логачев - М.:НИЦ ИНФРА-М,2022 - 439 с.(П)</t>
  </si>
  <si>
    <t xml:space="preserve">ИНФОРМАЦИОННЫЕ СИСТЕМЫ И ПРОГРАММИРОВАНИЕ. АДМИНИСТРАТОР БАЗ ДАННЫХ. ВЫПУСКНАЯ КВАЛИФИКАЦИОННАЯ РАБОТА</t>
  </si>
  <si>
    <t xml:space="preserve">Логачев М.С.</t>
  </si>
  <si>
    <t xml:space="preserve">978-5-16-014985-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09.02.07 «Информационные системы и программирование» (протокол № 16 от 28.10.2019)</t>
  </si>
  <si>
    <t xml:space="preserve">713030.02.01</t>
  </si>
  <si>
    <t xml:space="preserve">Информационные системы и программирование...: Уч. / М.С.Логачев-М.:НИЦ ИНФРА-М,2021.-551 с(П)</t>
  </si>
  <si>
    <t xml:space="preserve">ИНФОРМАЦИОННЫЕ СИСТЕМЫ И ПРОГРАММИРОВАНИЕ. ТЕХНИЧЕСКИЙ ПИСАТЕЛЬ. ВЫПУСКНАЯ КВАЛИФИКАЦИОННАЯ РАБОТА</t>
  </si>
  <si>
    <t xml:space="preserve">Логачев М.С., Семенова О.В.</t>
  </si>
  <si>
    <t xml:space="preserve">978-5-16-015544-9</t>
  </si>
  <si>
    <t xml:space="preserve">09.02.03, 09.02.04, 09.02.05, 09.02.07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09.02.07 «Информационные системы и программирование» (протокол № 17 от 11.11.2019)</t>
  </si>
  <si>
    <t xml:space="preserve">664768.05.01</t>
  </si>
  <si>
    <t xml:space="preserve">Информационные техн.в моделир.быстропротек.нелинейных проц.../ Гусев А.И.-М.:ИНФРА-М,2023-132с(О)</t>
  </si>
  <si>
    <t xml:space="preserve">ИНФОРМАЦИОННЫЕ ТЕХНОЛОГИИ В МОДЕЛИРОВАНИИ БЫСТРОПРОТЕКАЮЩИХ НЕЛИНЕЙНЫХ ПРОЦЕССОВ (НА ПРИМЕРЕ ВЗАИМОДЕЙСТВИЯ ПОРАЖАЮЩИХ ЭЛЕМЕНТОВ С БИОТКАНЬЮ)</t>
  </si>
  <si>
    <t xml:space="preserve">Гусев А.В., Шабанов Г.И., Родионов М.А.</t>
  </si>
  <si>
    <t xml:space="preserve">978-5-16-013251-8</t>
  </si>
  <si>
    <t xml:space="preserve">15.02.04, 15.05.01, 17.05.02</t>
  </si>
  <si>
    <t xml:space="preserve">Военная академия материально-технического обеспечения им. генерала армии А.В. Хрулёва, ф-л г. Пенза</t>
  </si>
  <si>
    <t xml:space="preserve">442550.06.01</t>
  </si>
  <si>
    <t xml:space="preserve">Информационные технологии в менедж.: Уч. пос./В.И.Карпузова - 2 изд. -М.: Вуз. уч.: ИНФРА-М, 2023-301с. (п)</t>
  </si>
  <si>
    <t xml:space="preserve">ИНФОРМАЦИОННЫЕ ТЕХНОЛОГИИ В МЕНЕДЖМЕНТЕ, ИЗД.2</t>
  </si>
  <si>
    <t xml:space="preserve">Карпузова В. И., Скрипченко Э. Н., Чернышева К. В., Карпузова Н. В.</t>
  </si>
  <si>
    <t xml:space="preserve">978-5-9558-0315-9</t>
  </si>
  <si>
    <t xml:space="preserve">38.04.02, 38.03.02, 41.03.06</t>
  </si>
  <si>
    <t xml:space="preserve">Допущено УМО по образованию в области производственного менеджмента в качестве учебного пособия для студентов высших учебных заведений, обучающихся по направлению подготовки 080200 «Менеджмент» (профиль «Производственный менеджмент»)</t>
  </si>
  <si>
    <t xml:space="preserve">257100.08.01</t>
  </si>
  <si>
    <t xml:space="preserve">Информационные технологии в налогообложении: Уч. пос. / А.О. Горбенко - М:КУРС: ИНФРА-М,2022-256с. (О)</t>
  </si>
  <si>
    <t xml:space="preserve">ИНФОРМАЦИОННЫЕ ТЕХНОЛОГИИ В НАЛОГООБЛОЖЕНИИ</t>
  </si>
  <si>
    <t xml:space="preserve">Горбенко А. О., Мамасуев А. В.</t>
  </si>
  <si>
    <t xml:space="preserve">978-5-905554-49-0</t>
  </si>
  <si>
    <t xml:space="preserve">38.03.01</t>
  </si>
  <si>
    <t xml:space="preserve">Рекомендовано Советом Учебно-методического объединения по образованию в области финансов, учета и мировой экономики, в качестве учебного пособия для студентов обучающихся по направлению «Экономика» (степень бакалавра) и специальности/профилю «Бухгалт</t>
  </si>
  <si>
    <t xml:space="preserve">704239.01.01</t>
  </si>
  <si>
    <t xml:space="preserve">Информационные технологии в проф. деятельности: Уч.пос. / С.В.Синаторов, -М.:НИЦ ИНФРА-М,2022.-277 с.(СПО)(П)</t>
  </si>
  <si>
    <t xml:space="preserve">ИНФОРМАЦИОННЫЕ ТЕХНОЛОГИИ В ПРОФЕССИОНАЛЬНОЙ ДЕЯТЕЛЬНОСТИ</t>
  </si>
  <si>
    <t xml:space="preserve">Синаторов С.В., Пикулик О.В., АВАНГАРД-БУКС О.</t>
  </si>
  <si>
    <t xml:space="preserve">978-5-16-016278-2</t>
  </si>
  <si>
    <t xml:space="preserve">44.02.01, 44.02.02, 44.02.03, 44.02.04, 44.02.05, 44.02.0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педагогическим специальностям  (протокол № 6 от 16.06.2021)</t>
  </si>
  <si>
    <t xml:space="preserve">Саратовский областной институт развития образования</t>
  </si>
  <si>
    <t xml:space="preserve">719228.03.01</t>
  </si>
  <si>
    <t xml:space="preserve">Информационные технологии и сис.: Уч.пос. / Е.Л.Федотова-М.:ИД ФОРУМ, НИЦ ИНФРА-М,2023.-352 с.(СПО)(П)</t>
  </si>
  <si>
    <t xml:space="preserve">ИНФОРМАЦИОННЫЕ ТЕХНОЛОГИИ И СИСТЕМЫ</t>
  </si>
  <si>
    <t xml:space="preserve">Федотова Е. Л.</t>
  </si>
  <si>
    <t xml:space="preserve">978-5-8199-0899-0</t>
  </si>
  <si>
    <t xml:space="preserve">09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09.02.00 «Информатика и вычислительная техника», 38.02.00 «Экономика и управление» (протокол № 11 от 10.06.2019)</t>
  </si>
  <si>
    <t xml:space="preserve">089750.14.01</t>
  </si>
  <si>
    <t xml:space="preserve">Информационные технологии упр.: Уч. / Б.В.Черников - 2 изд.-М:ИД ФОРУМ,НИЦ ИНФРА-М,2024-368с(ВО)(П)</t>
  </si>
  <si>
    <t xml:space="preserve">ИНФОРМАЦИОННЫЕ ТЕХНОЛОГИИ УПРАВЛЕНИЯ, ИЗД.2</t>
  </si>
  <si>
    <t xml:space="preserve">Черников Б.В.</t>
  </si>
  <si>
    <t xml:space="preserve">978-5-8199-0782-5</t>
  </si>
  <si>
    <t xml:space="preserve">38.03.02, 38.03.04</t>
  </si>
  <si>
    <t xml:space="preserve">Рекомендовано УМО в области экономики, менеджмента, логистики и бизнес-информатики в качестве учебника для студентов высших учебных заведений, обучающихся по направлениям подготовки 38.03.02 «Менеджмент» и 38.03.04 «Государственное и муниципальное управление»</t>
  </si>
  <si>
    <t xml:space="preserve">719227.01.01</t>
  </si>
  <si>
    <t xml:space="preserve">Информационные технологии: разраб. информ. моделей и систем: Уч.пос./ А.В.Затонский-М.:ИЦ РИОР, НИЦ ИНФРА-М,2020-344с.(П)</t>
  </si>
  <si>
    <t xml:space="preserve">ИНФОРМАЦИОННЫЕ ТЕХНОЛОГИИ: РАЗРАБОТКА ИНФОРМАЦИОННЫХ МОДЕЛЕЙ И СИСТЕМ</t>
  </si>
  <si>
    <t xml:space="preserve">Затонский А. В.</t>
  </si>
  <si>
    <t xml:space="preserve">978-5-369-01823-1</t>
  </si>
  <si>
    <t xml:space="preserve">Пермский национальный исследовательский политехнический университет, Березниковский ф-л</t>
  </si>
  <si>
    <t xml:space="preserve">475250.08.01</t>
  </si>
  <si>
    <t xml:space="preserve">Испытания автомобиля: Уч.пос. / В.А.Набоких - М.:Форум,НИЦ ИНФРА-М,2023 - 224 с.-(ВО)(П)</t>
  </si>
  <si>
    <t xml:space="preserve">ИСПЫТАНИЯ АВТОМОБИЛЯ</t>
  </si>
  <si>
    <t xml:space="preserve">Набоких В. А.</t>
  </si>
  <si>
    <t xml:space="preserve">978-5-91134-957-8</t>
  </si>
  <si>
    <t xml:space="preserve">15.03.01, 15.04.01, 23.03.03</t>
  </si>
  <si>
    <t xml:space="preserve">Допущено учебно-методическим объединением вузов РФ по образованию в области транспортных машин и транспортно-технологических комплексов в качестве учебного пособия для студентов вузов, обучающихся по спец. 550100 "Автомобиле- и тракторостроение"</t>
  </si>
  <si>
    <t xml:space="preserve">737947.03.01</t>
  </si>
  <si>
    <t xml:space="preserve">Исследования характеристик каналов связи: Моногр. / И.Б.Широков - М.:НИЦ ИНФРА-М,2022 - 247 с.-(О)</t>
  </si>
  <si>
    <t xml:space="preserve">ИССЛЕДОВАНИЯ ХАРАКТЕРИСТИК КАНАЛОВ СВЯЗИ</t>
  </si>
  <si>
    <t xml:space="preserve">Широков И.Б., Гимпилевич Ю.Б., Сердюк И.В.</t>
  </si>
  <si>
    <t xml:space="preserve">978-5-16-016288-1</t>
  </si>
  <si>
    <t xml:space="preserve">11.03.01, 11.04.01, 11.04.02, 11.06.01</t>
  </si>
  <si>
    <t xml:space="preserve">768881.01.01</t>
  </si>
  <si>
    <t xml:space="preserve">История развития инфокоммуникаций и радиотехнологий на...: Моногр. / П.П.Ермолов-М.:НИЦ ИНФРА-М,2022.-392с(П)</t>
  </si>
  <si>
    <t xml:space="preserve">ИСТОРИЯ РАЗВИТИЯ ИНФОКОММУНИКАЦИЙ И РАДИОТЕХНОЛОГИЙ НА ЧЕРНОМОРСКОМ ФЛОТЕ И В КРЫМУ (1899-2014 ГГ.)</t>
  </si>
  <si>
    <t xml:space="preserve">Ермолов П.П.</t>
  </si>
  <si>
    <t xml:space="preserve">978-5-16-017529-4</t>
  </si>
  <si>
    <t xml:space="preserve">11.04.01, 11.05.01, 11.06.01</t>
  </si>
  <si>
    <t xml:space="preserve">170300.09.01</t>
  </si>
  <si>
    <t xml:space="preserve">Источники электропитания: Уч.пос. / А.В.Васильков-М.:Форум, НИЦ ИНФРА-М,2023.-400 с..-(СПО)(П)</t>
  </si>
  <si>
    <t xml:space="preserve">ИСТОЧНИКИ ЭЛЕКТРОПИТАНИЯ</t>
  </si>
  <si>
    <t xml:space="preserve">Васильков А.В., Васильков И.А.</t>
  </si>
  <si>
    <t xml:space="preserve">978-5-91134-436-8</t>
  </si>
  <si>
    <t xml:space="preserve">13.02.03, 13.02.07, 13.02.11, 15.02.09, 15.02.10, 11.02.15</t>
  </si>
  <si>
    <t xml:space="preserve">Рекомендовано Учебно-методическим советом УМЦ по профессиональному образованию Департамента образования города Москвы в качестве учебного пособия для студентов образ. учрежд. среднего профессионального образования</t>
  </si>
  <si>
    <t xml:space="preserve">Московский городской университет управления Правительства Москвы</t>
  </si>
  <si>
    <t xml:space="preserve">682678.02.01</t>
  </si>
  <si>
    <t xml:space="preserve">Когерентная оптика и оптич. обработка информ.: Уч.пос. / В.Ш.Берикашвили-М.:НИЦ ИНФРА-М,2022.-306 с.(ВО)(П)</t>
  </si>
  <si>
    <t xml:space="preserve">КОГЕРЕНТНАЯ ОПТИКА И ОПТИЧЕСКАЯ ОБРАБОТКА ИНФОРМАЦИИ</t>
  </si>
  <si>
    <t xml:space="preserve">Берикашвили В.Ш.</t>
  </si>
  <si>
    <t xml:space="preserve">978-5-16-014695-9</t>
  </si>
  <si>
    <t xml:space="preserve">12.03.03, 12.03.01, 12.03.02, 12.03.05, 12.04.02, 12.04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12.03.01 «Приборостроение», 12.03.02 «Оптотехника», 12.03.03 «Фотоника и оптоинформатика» (квалификация (степень) «бакалавр») (протокол № 5 от 16.03.2020)</t>
  </si>
  <si>
    <t xml:space="preserve">Национальный Исследовательский Технологический Университет "МИСИС"</t>
  </si>
  <si>
    <t xml:space="preserve">702865.05.01</t>
  </si>
  <si>
    <t xml:space="preserve">Комплексы технич. диагностики мех. оборуд....: Уч.пос. / А.С.Мазнев - М.:НИЦ ИНФРА-М,2023 - 119 с.(О)</t>
  </si>
  <si>
    <t xml:space="preserve">КОМПЛЕКСЫ ТЕХНИЧЕСКОЙ ДИАГНОСТИКИ МЕХАНИЧЕСКОГО ОБОРУДОВАНИЯ ЭЛЕКТРИЧЕСКОГО ПОДВИЖНОГО СОСТАВА</t>
  </si>
  <si>
    <t xml:space="preserve">Мазнев А.С., Федоров Д.В.</t>
  </si>
  <si>
    <t xml:space="preserve">978-5-16-015059-8</t>
  </si>
  <si>
    <t xml:space="preserve">23.05.03</t>
  </si>
  <si>
    <t xml:space="preserve">Рекомендовано Экспертным советом по рецензированию Московского государственного университета путей сообщения, уполномоченным приказом Минобрнауки России от 15 января 2007 г. № 10, к использованию в качестве учебного пособия для студентов, обучающихся по специальности «Подвижной состав железных дорог» ВПО (регистрационный номер рецензии 434 от 24 октября 2013 г. базового учреждения ФГАУ «Федеральный институт развития образования»)</t>
  </si>
  <si>
    <t xml:space="preserve">467550.08.01</t>
  </si>
  <si>
    <t xml:space="preserve">Компьютерная графика и web-дизайн: Уч.пос. / Т.И. Немцова - М.:ИД ФОРУМ, НИЦ ИНФРА-М,2023 - 400c(П)</t>
  </si>
  <si>
    <t xml:space="preserve">КОМПЬЮТЕРНАЯ ГРАФИКА И WEB-ДИЗАЙН</t>
  </si>
  <si>
    <t xml:space="preserve">Немцова Т.И., Казанкова Т.В., Шнякин А.В. и др.</t>
  </si>
  <si>
    <t xml:space="preserve">978-5-8199-0703-0</t>
  </si>
  <si>
    <t xml:space="preserve">05.02.01, 07.03.03, 09.03.01, 09.03.03, 09.02.07</t>
  </si>
  <si>
    <t xml:space="preserve">Рекомендовано Научно-методическим советом федерального государственного автономного образовательного учреждения высшего профессионального образования «Национальный исследовательский университет «МИЭТ» в качестве учебного пособия для студентов, обучающихся по направлению подготовки 09.03.04 «Программная инженерия»</t>
  </si>
  <si>
    <t xml:space="preserve">ООО "ИННОВАЦИЯ" структурное подразделение "Центр Компьютерного Обучения и Дополнительного Образовани</t>
  </si>
  <si>
    <t xml:space="preserve">474850.07.01</t>
  </si>
  <si>
    <t xml:space="preserve">Компьютерное формообразование в дизайне: Уч.пос. /Л.Б.Каршакова-НИЦ ИНФРА-М, 2024 - 240с(ВО: Бак.) (п)</t>
  </si>
  <si>
    <t xml:space="preserve">КОМПЬЮТЕРНОЕ ФОРМООБРАЗОВАНИЕ В ДИЗАЙНЕ</t>
  </si>
  <si>
    <t xml:space="preserve">Каршакова Л.Б., Яковлева Н.Б., Бесчастнов П.Н.</t>
  </si>
  <si>
    <t xml:space="preserve">978-5-16-010191-0</t>
  </si>
  <si>
    <t xml:space="preserve">09.03.02, 54.03.01, 54.03.03</t>
  </si>
  <si>
    <t xml:space="preserve">Допущено УМО по образованию в области технологии, конструирования изделий легкой промышленности в качестве учебного пособия для бакалавров и магистров, обучающихся в высших учебных заведениях по направлению подготовки "Информационные системы и технологии», профиль «Информационные технологии в дизайне"</t>
  </si>
  <si>
    <t xml:space="preserve">Российский государственный университет им. А.Н. Косыгина</t>
  </si>
  <si>
    <t xml:space="preserve">177200.06.01</t>
  </si>
  <si>
    <t xml:space="preserve">Компьютерные модели автомобилей: Уч. / Л.А.Молибошко - М.:НИЦ Инфра-М; Мн.: Нов.зн., 2018-295с(ВО)</t>
  </si>
  <si>
    <t xml:space="preserve">КОМПЬЮТЕРНЫЕ МОДЕЛИ АВТОМОБИЛЕЙ</t>
  </si>
  <si>
    <t xml:space="preserve">Молибошко Л.А.</t>
  </si>
  <si>
    <t xml:space="preserve">978-5-16-005581-7</t>
  </si>
  <si>
    <t xml:space="preserve">09.03.01, 23.04.02, 09.04.01, 23.03.02</t>
  </si>
  <si>
    <t xml:space="preserve">Утверждено Министерством образования Республики Беларусь в качестве учебника для студентов учреждений высшего образования по автотранспортным специальностям</t>
  </si>
  <si>
    <t xml:space="preserve">Белорусско-Российский университет</t>
  </si>
  <si>
    <t xml:space="preserve">064700.16.01</t>
  </si>
  <si>
    <t xml:space="preserve">Компьютерные сети: Уч.пос. / А.В.Кузин - 4 изд. - М.:Форум,НИЦ ИНФРА-М,2023 - 190 с.-(СПО)(П)</t>
  </si>
  <si>
    <t xml:space="preserve">КОМПЬЮТЕРНЫЕ СЕТИ, ИЗД.4</t>
  </si>
  <si>
    <t xml:space="preserve">Кузин А.В., Кузин Д.А.</t>
  </si>
  <si>
    <t xml:space="preserve">978-5-00091-453-3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направлениям подготовки 09.02.02 «Компьютерные сети», 09.02.01 «Компьютерные системы и комплексы» и 09.02.05 «Прикладная информатика (по отраслям)»</t>
  </si>
  <si>
    <t xml:space="preserve">Даичи ООО</t>
  </si>
  <si>
    <t xml:space="preserve">040100.24.01</t>
  </si>
  <si>
    <t xml:space="preserve">Компьютерные сети: Уч.пос. / Н.В.Максимов - 6 изд. - М.:Форум,НИЦ ИНФРА-М,2023 - 464 с.(СПО)(П)</t>
  </si>
  <si>
    <t xml:space="preserve">КОМПЬЮТЕРНЫЕ СЕТИ, ИЗД.6</t>
  </si>
  <si>
    <t xml:space="preserve">Максимов Н. В., Попов И. И.</t>
  </si>
  <si>
    <t xml:space="preserve">978-5-00091-454-0</t>
  </si>
  <si>
    <t xml:space="preserve">09.01.03, 09.01.02, 09.01.01, 09.02.02, 09.02.01, 09.02.03, 09.02.04, 09.02.05, 10.02.02, 10.02.03, 10.02.01, 09.02.06, 09.02.07</t>
  </si>
  <si>
    <t xml:space="preserve">Допущено Министерством образования Российской Федерации в качестве учебного пособия для студентов учреждений среднего профессионального образования, обучающихся по специальностям информатики и вычислительной техники</t>
  </si>
  <si>
    <t xml:space="preserve">178750.08.01</t>
  </si>
  <si>
    <t xml:space="preserve">Компьютерный видеомонтаж: Уч.пос. / Л.И.Алешин - М.:Форум,2024- 176 с.(О)</t>
  </si>
  <si>
    <t xml:space="preserve">КОМПЬЮТЕРНЫЙ ВИДЕОМОНТАЖ</t>
  </si>
  <si>
    <t xml:space="preserve">Алешин Л. И.</t>
  </si>
  <si>
    <t xml:space="preserve">978-5-91134-634-8</t>
  </si>
  <si>
    <t xml:space="preserve">09.02.05</t>
  </si>
  <si>
    <t xml:space="preserve">Московский государственный институт культуры</t>
  </si>
  <si>
    <t xml:space="preserve">459350.06.01</t>
  </si>
  <si>
    <t xml:space="preserve">Конечные поля в телекоммуникац...:Практ.пос./Е.Г.Власов - М.:НИЦ ИНФРА-М, 2022-285с(Наука и практ)(о)</t>
  </si>
  <si>
    <t xml:space="preserve">КОНЕЧНЫЕ ПОЛЯ В ТЕЛЕКОММУНИКАЦИОННЫХ ПРИЛОЖЕНИЯХ. ТЕОРИЯ И ПРИМЕНЕНИЕ FEC, CRC, M-ПОСЛЕДОВАТЕЛЬНОСТЕЙ</t>
  </si>
  <si>
    <t xml:space="preserve">Власов Е.Г.</t>
  </si>
  <si>
    <t xml:space="preserve">Наука и практика</t>
  </si>
  <si>
    <t xml:space="preserve">978-5-16-009437-3</t>
  </si>
  <si>
    <t xml:space="preserve">11.03.02, 11.04.02</t>
  </si>
  <si>
    <t xml:space="preserve">Мобильные ТелеСистемы</t>
  </si>
  <si>
    <t xml:space="preserve">702445.04.01</t>
  </si>
  <si>
    <t xml:space="preserve">Конструкции и электрооборуд. высокоскор. назем. трансп.: Уч.пос. / Д.В.Пегов, -М.:НИЦ ИНФРА-М,2024.-267 с.(ВО)(П)</t>
  </si>
  <si>
    <t xml:space="preserve">КОНСТРУКЦИИ И ЭЛЕКТРООБОРУДОВАНИЕ ВЫСОКОСКОРОСТНОГО НАЗЕМНОГО ТРАНСПОРТА</t>
  </si>
  <si>
    <t xml:space="preserve">Пегов Д.В., Евстафьев А.М., Мазнев А.С. и др.</t>
  </si>
  <si>
    <t xml:space="preserve">978-5-16-014940-0</t>
  </si>
  <si>
    <t xml:space="preserve">23.05.03, 23.05.05, 23.05.04</t>
  </si>
  <si>
    <t xml:space="preserve">Рекомендовано Экспертным советом по рецензированию Московского государственного университета путей сообщения, уполномоченным приказом Минобрнауки России от 15 января 2007 г. № 10, к использованию в качестве учебного пособия для студентов, обучающихся по специальности «Подвижной состав железных дорог»</t>
  </si>
  <si>
    <t xml:space="preserve">791515.02.01</t>
  </si>
  <si>
    <t xml:space="preserve">Конструкция воен. колесных машин. Автомоб. Урал-4320-10,Урал-4320-31: Уч.пос.-М.:НИЦ ИНФРА-М,2023-291с.(п)</t>
  </si>
  <si>
    <t xml:space="preserve">КОНСТРУКЦИЯ ВОЕННЫХ КОЛЕСНЫХ МАШИН. АВТОМОБИЛИ УРАЛ-4320-10, УРАЛ-4320-31</t>
  </si>
  <si>
    <t xml:space="preserve">Костин К.В., Галкин А.Н., Брикса С.Л. и др.</t>
  </si>
  <si>
    <t xml:space="preserve">978-5-16-017998-8</t>
  </si>
  <si>
    <t xml:space="preserve">56.04.04, 23.04.02, 23.04.03, 23.03.02, 23.03.03</t>
  </si>
  <si>
    <t xml:space="preserve">702443.03.01</t>
  </si>
  <si>
    <t xml:space="preserve">Конструкция и динамика электрич. подвиж. сост.: Моногр. / А.С.Мазнев - М.:НИЦ ИНФРА-М,2023-248 с.(Науч.мысль)(П)</t>
  </si>
  <si>
    <t xml:space="preserve">КОНСТРУКЦИЯ И ДИНАМИКА ЭЛЕКТРИЧЕСКОГО ПОДВИЖНОГО СОСТАВА</t>
  </si>
  <si>
    <t xml:space="preserve">Мазнев А.С., Евстафьев А.М.</t>
  </si>
  <si>
    <t xml:space="preserve">978-5-16-015026-0</t>
  </si>
  <si>
    <t xml:space="preserve">23.05.03, 23.06.01</t>
  </si>
  <si>
    <t xml:space="preserve">701972.04.01</t>
  </si>
  <si>
    <t xml:space="preserve">Конструкция электроспецоборуд. бронетанк. вооруж. и техники: Уч.: Ч.2 / И.Ю.Лепешинский-М.:НИЦ ИНФРА-М,2023.-419с(П)</t>
  </si>
  <si>
    <t xml:space="preserve">КОНСТРУКЦИЯ ЭЛЕКТРОСПЕЦОБОРУДОВАНИЯ БРОНЕТАНКОВОГО ВООРУЖЕНИЯ И ТЕХНИКИ, Т.2</t>
  </si>
  <si>
    <t xml:space="preserve">978-5-16-015032-1</t>
  </si>
  <si>
    <t xml:space="preserve">56.04.04, 57.04.01, 23.04.02, 23.04.03, 23.05.01, 23.05.02</t>
  </si>
  <si>
    <t xml:space="preserve">Рекомендовано федеральным государственным казенным военным образовательным учреждением высшего образования — Военным учебно-научным центром Сухопутных войск «Общевойсковая академия Вооруженных Сил Российской Федерации» в качестве учебника для слушателей высших военно-учебных заведений Сухопутных войск, обучающихся по направлению подготовки «Транспортные машины и транспортно-технологические комплексы»</t>
  </si>
  <si>
    <t xml:space="preserve">701971.03.01</t>
  </si>
  <si>
    <t xml:space="preserve">Конструкция электроспецоборуд. бронетанкового..: Уч.: Ч.1 / И.Ю.Лепешинский - М.:НИЦ ИНФРА-М,2022-392с.(П)</t>
  </si>
  <si>
    <t xml:space="preserve">КОНСТРУКЦИЯ ЭЛЕКТРОСПЕЦОБОРУДОВАНИЯ БРОНЕТАНКОВОГО ВООРУЖЕНИЯ И ТЕХНИКИ, Т.1</t>
  </si>
  <si>
    <t xml:space="preserve">Лепешинский И.Ю., Чикирев О.И., Мунин В.А. и др.</t>
  </si>
  <si>
    <t xml:space="preserve">978-5-16-015063-5</t>
  </si>
  <si>
    <t xml:space="preserve">Рекомендовано федеральным государственным казенным военным образовательным учреждением высшего образования — Военным учебно-научным центром Сухопутных войск «Общевойсковая академия Вооруженных Сил Российской Федерации» в качестве учебника для студентов высших учебных заведений, обучающихся по направлению подготовки «Транспортные машины  и транспортно-технологические комплексы»</t>
  </si>
  <si>
    <t xml:space="preserve">789951.01.01</t>
  </si>
  <si>
    <t xml:space="preserve">Контрольно-надзорная деят. таможенных орг... / С.А.Агамагомедова-М.:НИЦ ИНФРА-М,2023 -178 с.(О)</t>
  </si>
  <si>
    <t xml:space="preserve">КОНТРОЛЬНО-НАДЗОРНАЯ ДЕЯТЕЛЬНОСТЬ ТАМОЖЕННЫХ ОРГАНОВ В УСЛОВИЯХ ЦИФРОВИЗАЦИИ И ИНТЕГРАЦИИ ЭКОНОМИКИ</t>
  </si>
  <si>
    <t xml:space="preserve">Агамагомедова С.А.</t>
  </si>
  <si>
    <t xml:space="preserve">978-5-16-018043-4</t>
  </si>
  <si>
    <t xml:space="preserve">40.04.01, 38.05.02, 38.06.01, 40.06.01</t>
  </si>
  <si>
    <t xml:space="preserve">664178.07.01</t>
  </si>
  <si>
    <t xml:space="preserve">Конфигурирование и моделир.в сист.«1С: Предпр.»: Уч. /Э.Г.Дадян - М.:Вуз.уч. НИЦ ИНФРА-М,2023 - 417 с(П)</t>
  </si>
  <si>
    <t xml:space="preserve">КОНФИГУРИРОВАНИЕ И МОДЕЛИРОВАНИЕ В СИСТЕМЕ «1С: ПРЕДПРИЯТИЕ»</t>
  </si>
  <si>
    <t xml:space="preserve">Высшее образование: Магистратура (ФУ)</t>
  </si>
  <si>
    <t xml:space="preserve">978-5-9558-0581-8</t>
  </si>
  <si>
    <t xml:space="preserve">02.03.02, 03.03.02, 01.03.04, 09.03.01, 09.03.04, 01.04.04, 09.03.03</t>
  </si>
  <si>
    <t xml:space="preserve">670051.03.01</t>
  </si>
  <si>
    <t xml:space="preserve">Концепция повышения эффект.универ.малогабар.погрузч.:Моногр./ В.В.Минин-М.:НИЦ ИНФРА-М,СФУ,2023-303с</t>
  </si>
  <si>
    <t xml:space="preserve">КОНЦЕПЦИЯ ПОВЫШЕНИЯ ЭФФЕКТИВНОСТИ УНИВЕРСАЛЬНЫХ МАЛОГАБАРИТНЫХ ПОГРУЗЧИКОВ</t>
  </si>
  <si>
    <t xml:space="preserve">Минин В.В.</t>
  </si>
  <si>
    <t xml:space="preserve">978-5-16-013359-1</t>
  </si>
  <si>
    <t xml:space="preserve">23.04.02, 23.04.03, 23.04.01, 23.06.01</t>
  </si>
  <si>
    <t xml:space="preserve">656872.06.01</t>
  </si>
  <si>
    <t xml:space="preserve">Корабельный устав Военно-Морского Флота РФ - 2 изд.- М.:НИЦ ИНФРА-М,2023.-271 с.(П)</t>
  </si>
  <si>
    <t xml:space="preserve">КОРАБЕЛЬНЫЙ УСТАВ ВОЕННО-МОРСКОГО ФЛОТА РФ, ИЗД.2</t>
  </si>
  <si>
    <t xml:space="preserve">978-5-16-017985-8</t>
  </si>
  <si>
    <t xml:space="preserve">Закон РФ</t>
  </si>
  <si>
    <t xml:space="preserve">Профессиональное обучение</t>
  </si>
  <si>
    <t xml:space="preserve">56.05.04, 26.02.03, 26.02.05, 26.02.06, 26.02.04, 26.05.05, 26.05.06, 26.05.07, 26.03.01</t>
  </si>
  <si>
    <t xml:space="preserve">Утвержден Указом Президента Российской Федерации от 31 июля 2022 года № 511</t>
  </si>
  <si>
    <t xml:space="preserve">656872.04.01</t>
  </si>
  <si>
    <t xml:space="preserve">Корабельный устав Военно-Морского Флота РФ - М.:НИЦ ИНФРА-М,2021 - 462 с.(П)</t>
  </si>
  <si>
    <t xml:space="preserve">КОРАБЕЛЬНЫЙ УСТАВ ВОЕННО-МОРСКОГО ФЛОТА РФ</t>
  </si>
  <si>
    <t xml:space="preserve">978-5-16-012795-8</t>
  </si>
  <si>
    <t xml:space="preserve">Введен в действие приказом Главнокомандующего Военно-Морским Флотом от 1 сентября 2001 года № 350</t>
  </si>
  <si>
    <t xml:space="preserve">690551.02.01</t>
  </si>
  <si>
    <t xml:space="preserve">Космический мониторинг объектов захоронения...: Моногр./ Казарян М.Л.— М. : ИНФРА-М, 2023.— 278с.(О)</t>
  </si>
  <si>
    <t xml:space="preserve">КОСМИЧЕСКИЙ МОНИТОРИНГ ОБЪЕКТОВ ЗАХОРОНЕНИЯ ТВЕРДЫХ БЫТОВЫХ ОТХОДОВ И ПРОМЫШЛЕННЫХ ОТХОДОВ (ТБО И ПО): ТЕОРЕТИКО-МЕТОДИЧЕСКИЕ И СОЦИАЛЬНО-ЭКОНОМИЧЕСКИЕ АСПЕКТЫ</t>
  </si>
  <si>
    <t xml:space="preserve">Казарян М.Л., Рихтер А.А., Шахраманьян М.А. и др.</t>
  </si>
  <si>
    <t xml:space="preserve">978-5-16-014435-1</t>
  </si>
  <si>
    <t xml:space="preserve">Науки о Земле. Экология</t>
  </si>
  <si>
    <t xml:space="preserve">20.03.01, 20.03.02, 38.04.01, 20.04.01, 20.04.02, 38.03.01</t>
  </si>
  <si>
    <t xml:space="preserve">Северо-осетинская государственная медицинская академия</t>
  </si>
  <si>
    <t xml:space="preserve">717877.02.01</t>
  </si>
  <si>
    <t xml:space="preserve">Криптографические конструкции на основе функций...: Моногр./ А.В.Соколов-М.:НИЦ ИНФРА-М,2022-192 с.(Науч.мысль)(О)</t>
  </si>
  <si>
    <t xml:space="preserve">КРИПТОГРАФИЧЕСКИЕ КОНСТРУКЦИИ НА ОСНОВЕ ФУНКЦИЙ МНОГОЗНАЧНОЙ ЛОГИКИ</t>
  </si>
  <si>
    <t xml:space="preserve">Соколов А.В., Жданов О.Н.</t>
  </si>
  <si>
    <t xml:space="preserve">978-5-16-015667-5</t>
  </si>
  <si>
    <t xml:space="preserve">15.02.07, 01.03.04, 10.03.01, 10.04.01, 01.04.01, 02.04.02, 10.05.01, 10.05.02, 02.03.01</t>
  </si>
  <si>
    <t xml:space="preserve">Одесский национальний политехнический университет</t>
  </si>
  <si>
    <t xml:space="preserve">757824.01.01</t>
  </si>
  <si>
    <t xml:space="preserve">Маневрирование и управление судном: Уч.мет.пос.: В 2 ч.Ч.1 / В.И.Носенко - М.:НИЦ ИНФРА-М,2021 - 240 с.(П)</t>
  </si>
  <si>
    <t xml:space="preserve">МАНЕВРИРОВАНИЕ И УПРАВЛЕНИЕ СУДНОМ, Т.1</t>
  </si>
  <si>
    <t xml:space="preserve">Носенко В.И., Сухина М.И., Наумов М.В. и др.</t>
  </si>
  <si>
    <t xml:space="preserve">978-5-16-016918-7</t>
  </si>
  <si>
    <t xml:space="preserve">26.02.03, 26.02.04, 26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26.02.03 «Судовождение» (протокол № 11 от 09.11.2020)</t>
  </si>
  <si>
    <t xml:space="preserve">707963.05.01</t>
  </si>
  <si>
    <t xml:space="preserve">Маневрирование и управление судном: Уч.мет.пос.: Ч.1 / В.И.Носенко - М.:НИЦ ИНФРА-М,2023-240с(П)</t>
  </si>
  <si>
    <t xml:space="preserve">978-5-16-015333-9</t>
  </si>
  <si>
    <t xml:space="preserve">26.05.03, 26.05.04, 26.05.05, 26.05.06, 26.05.07</t>
  </si>
  <si>
    <t xml:space="preserve">707962.04.01</t>
  </si>
  <si>
    <t xml:space="preserve">Маневрирование и управление судном: Уч.мет.пос.: Ч.2 / В.И.Носенко - М.:НИЦ ИНФРА-М,2023-304с.(П)</t>
  </si>
  <si>
    <t xml:space="preserve">МАНЕВРИРОВАНИЕ И УПРАВЛЕНИЕ СУДНОМ, Т.2</t>
  </si>
  <si>
    <t xml:space="preserve">978-5-16-015334-6</t>
  </si>
  <si>
    <t xml:space="preserve">26.05.04, 26.05.05, 26.05.06, 26.05.07</t>
  </si>
  <si>
    <t xml:space="preserve">757827.01.01</t>
  </si>
  <si>
    <t xml:space="preserve">Маневрирование и управление судном: Ч 2: Уч.мет.пос. / В.И.Носенко - М.:НИЦ ИНФРА-М,2021 - 304 с.-(СПО)(П)</t>
  </si>
  <si>
    <t xml:space="preserve">978-5-16-016920-0</t>
  </si>
  <si>
    <t xml:space="preserve">26.02.03, 26.02.01</t>
  </si>
  <si>
    <t xml:space="preserve">636279.08.01</t>
  </si>
  <si>
    <t xml:space="preserve">Математическая логика и теор.алгорит.: Уч./ А.В.Пруцков -М.:КУРС,НИЦ ИНФРА-М,2023-152с(Бакалавр.)(п)</t>
  </si>
  <si>
    <t xml:space="preserve">МАТЕМАТИЧЕСКАЯ ЛОГИКА И ТЕОРИЯ АЛГОРИТМОВ</t>
  </si>
  <si>
    <t xml:space="preserve">Пруцков А.В., Волкова Л.Л.</t>
  </si>
  <si>
    <t xml:space="preserve">978-5-906818-74-4</t>
  </si>
  <si>
    <t xml:space="preserve">Рекомендовано Научно-методическим советом Федерального государственного бюджетного образовательного учреждения высшего образования «Рязанский государственный радиотехнический университет» в качестве учебника для студентов высших учебных заведений, обучающихся по направлению подготовки «Программная инженерия» (квалификация "Бакалавр")</t>
  </si>
  <si>
    <t xml:space="preserve">075550.14.01</t>
  </si>
  <si>
    <t xml:space="preserve">Математические методы в программир.: Уч. / В.П.Агальцов-2 изд.-М.:ИД Форум, НИЦ ИНФРА-М,2023-240с.(СПО)(П)</t>
  </si>
  <si>
    <t xml:space="preserve">МАТЕМАТИЧЕСКИЕ МЕТОДЫ В ПРОГРАММИРОВАНИИ, ИЗД.2</t>
  </si>
  <si>
    <t xml:space="preserve">Агальцов В.П.</t>
  </si>
  <si>
    <t xml:space="preserve">978-5-8199-0410-7</t>
  </si>
  <si>
    <t xml:space="preserve">10.02.04, 10.02.05</t>
  </si>
  <si>
    <t xml:space="preserve">Рекомендовано Министерством образования Российской Федерации в качестве учебника для студентов учреждений среднего профессионального образования, обучающихся по группе специальностей «Информатика и вычислительная техника»</t>
  </si>
  <si>
    <t xml:space="preserve">653221.08.01</t>
  </si>
  <si>
    <t xml:space="preserve">Математические модели упр. проектами: Уч. / И.Н.Царьков - М.:НИЦ ИНФРА-М,2024-514 с.(ВО:Магистр.)(П)</t>
  </si>
  <si>
    <t xml:space="preserve">МАТЕМАТИЧЕСКИЕ МОДЕЛИ УПРАВЛЕНИЯ ПРОЕКТАМИ</t>
  </si>
  <si>
    <t xml:space="preserve">Царьков И.Н.</t>
  </si>
  <si>
    <t xml:space="preserve">978-5-16-012831-3</t>
  </si>
  <si>
    <t xml:space="preserve">01.03.04, 09.03.04, 01.04.04, 38.04.02, 09.04.04, 38.03.02</t>
  </si>
  <si>
    <t xml:space="preserve">632560.11.01</t>
  </si>
  <si>
    <t xml:space="preserve">Математическое моделирование технических систем: Уч./ В.П.Тарасик-М.:НИЦ ИНФРА-М,2023-592 с.(ВО)(П)</t>
  </si>
  <si>
    <t xml:space="preserve">МАТЕМАТИЧЕСКОЕ МОДЕЛИРОВАНИЕ ТЕХНИЧЕСКИХ СИСТЕМ</t>
  </si>
  <si>
    <t xml:space="preserve">Тарасик В.П.</t>
  </si>
  <si>
    <t xml:space="preserve">978-5-16-011996-0</t>
  </si>
  <si>
    <t xml:space="preserve">23.04.02, 23.05.01, 23.03.02</t>
  </si>
  <si>
    <t xml:space="preserve">Допущено УМО вузов РФ по образованию в области транспортных машин и транспортно-технологических комплексов в качестве учебника для студентов вузов, обучающихся по специальности 23.05.01 «Наземные транспортно-технологические средства». Утверждено Министерством образования Республики Беларусь в качестве учебника для студентов учреждений высшего образования по техническим специальностям</t>
  </si>
  <si>
    <t xml:space="preserve">220900.08.01</t>
  </si>
  <si>
    <t xml:space="preserve">Материаловедение и технологии электроники: Уч. пос. / В.И.Капустин - М.:ИНФРА-М,2023 - 427 с.(ВО)(П)</t>
  </si>
  <si>
    <t xml:space="preserve">МАТЕРИАЛОВЕДЕНИЕ И ТЕХНОЛОГИИ ЭЛЕКТРОНИКИ</t>
  </si>
  <si>
    <t xml:space="preserve">Капустин В. И., Сигов А. С.</t>
  </si>
  <si>
    <t xml:space="preserve">978-5-16-008966-9</t>
  </si>
  <si>
    <t xml:space="preserve">20.03.01, 11.03.03, 11.03.04, 28.03.01, 27.03.01, 12.03.01, 12.03.02, 27.03.02</t>
  </si>
  <si>
    <t xml:space="preserve">Допущено Учебно-методическим объединением вузов по университетскому политехническому образованию в качестве учебника для студентов высших учебныз заведений, обучающихся по направлениям подготовки 11.03.04(210100) «Электроника и наноэлектроника», 28.0</t>
  </si>
  <si>
    <t xml:space="preserve">МИРЭА - Российский технологический университет</t>
  </si>
  <si>
    <t xml:space="preserve">690268.06.01</t>
  </si>
  <si>
    <t xml:space="preserve">Материально-технич. обеспеч. ж/д транспорта: Уч. / А.В.Цевелев - 2 изд. - М.:НИЦ ИНФРА-М,2024-444 с.(ВО)(п)</t>
  </si>
  <si>
    <t xml:space="preserve">МАТЕРИАЛЬНО-ТЕХНИЧЕСКОЕ ОБЕСПЕЧЕНИЕ ЖЕЛЕЗНОДОРОЖНОГО ТРАНСПОРТА, ИЗД.2</t>
  </si>
  <si>
    <t xml:space="preserve">978-5-16-018950-5</t>
  </si>
  <si>
    <t xml:space="preserve">23.05.05, 23.05.04, 38.03.01, 38.03.02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 (протокол № 3 от 17.03.2021)</t>
  </si>
  <si>
    <t xml:space="preserve">668828.05.01</t>
  </si>
  <si>
    <t xml:space="preserve">Машины для строит.и содерж.дорог и аэродромов:Уч.пос. / Павлов В.П.-М.:НИЦ ИНФРА-М, СФУ,2023-195с(П)</t>
  </si>
  <si>
    <t xml:space="preserve">МАШИНЫ ДЛЯ СТРОИТЕЛЬСТВА И СОДЕРЖАНИЯ ДОРОГ И АЭРОДРОМОВ : ИССЛЕДОВАНИЕ, РАСЧЕТ, КОНСТРУИРОВАНИЕ</t>
  </si>
  <si>
    <t xml:space="preserve">Павлов В.П., Минин В.В., Байкалов В.А. и др.</t>
  </si>
  <si>
    <t xml:space="preserve">Высшее образование: Магистратура (СФУ)</t>
  </si>
  <si>
    <t xml:space="preserve">978-5-16-013323-2</t>
  </si>
  <si>
    <t xml:space="preserve">23.04.02, 23.04.03, 23.04.01</t>
  </si>
  <si>
    <t xml:space="preserve">Допущено УМО вузов РФ по образованию в области транспортных машин и транспортно-технологических комплексов в качестве учебного пособия для студентов вузов, обучающихся по направлению подготовки магистров «Наземные транспортно-технологические машины и комплексы»</t>
  </si>
  <si>
    <t xml:space="preserve">706236.03.01</t>
  </si>
  <si>
    <t xml:space="preserve">Машины и агрегаты для заправки авиаГСМ..: Уч.пос. / Р.Б.Желукевич- 2 изд.-М.:НИЦ ИНФРА-М,2023-449с.</t>
  </si>
  <si>
    <t xml:space="preserve">МАШИНЫ И АГРЕГАТЫ ДЛЯ ЗАПРАВКИ АВИАГСМ И ОБСЛУЖИВАНИЯ ВОЗДУШНЫХ СУДОВ, ИЗД.2</t>
  </si>
  <si>
    <t xml:space="preserve">Желукевич Р.Б., Подвезенный В.Н., Безбородов Ю.Н. и др.</t>
  </si>
  <si>
    <t xml:space="preserve">Высшее образование: Бакалавриат (СФУ)</t>
  </si>
  <si>
    <t xml:space="preserve">978-5-16-015099-4</t>
  </si>
  <si>
    <t xml:space="preserve">24.03.04, 24.05.02, 25.05.04, 25.03.02</t>
  </si>
  <si>
    <t xml:space="preserve">Допущено УМО вузов РФ по образованию в области транспортных машин и транспортно-технологических комплексов в качестве учебного пособия для студентов, обучающихся по специальности «Средства аэродромно-технического обеспечения полетов авиации» направления подготовки дипломированных специалистов «Транспортные машины и транспортно-технологические комплексы»</t>
  </si>
  <si>
    <t xml:space="preserve">775466.01.01</t>
  </si>
  <si>
    <t xml:space="preserve">Международные перевозки: Уч. / А.Е.Архипов-М.:НИЦ ИНФРА-М,2023.-222 с.(ВО)(п)</t>
  </si>
  <si>
    <t xml:space="preserve">МЕЖДУНАРОДНЫЕ ПЕРЕВОЗКИ</t>
  </si>
  <si>
    <t xml:space="preserve">Архипов А.Е., Масленников С.Н.</t>
  </si>
  <si>
    <t xml:space="preserve">978-5-16-017624-6</t>
  </si>
  <si>
    <t xml:space="preserve">23.03.01, 26.03.01, 26.03.02</t>
  </si>
  <si>
    <t xml:space="preserve">Сибирский государственный университет водного транспорта</t>
  </si>
  <si>
    <t xml:space="preserve">Март, 2023</t>
  </si>
  <si>
    <t xml:space="preserve">312000.03.01</t>
  </si>
  <si>
    <t xml:space="preserve">Метаэвристические алгоритмы поиска оптимального.: Моногр. / А.В.Пантелеев-М.:НИЦ ИНФРА-М,2020-396(п)</t>
  </si>
  <si>
    <t xml:space="preserve">МЕТАЭВРИСТИЧЕСКИЕ АЛГОРИТМЫ ПОИСКА ОПТИМАЛЬНОГО ПРОГРАММНОГО УПРАВЛЕНИЯ</t>
  </si>
  <si>
    <t xml:space="preserve">Пантелеев А.В., Скавинская Д.В., Алёшина Е.А.</t>
  </si>
  <si>
    <t xml:space="preserve">978-5-16-011841-3</t>
  </si>
  <si>
    <t xml:space="preserve">01.03.04</t>
  </si>
  <si>
    <t xml:space="preserve">Московский авиационный институт (национальный исследовательский университет)</t>
  </si>
  <si>
    <t xml:space="preserve">704944.03.01</t>
  </si>
  <si>
    <t xml:space="preserve">Методические указ. к диплом. проектир. по специал...:Уч.мет.пос./Под ред. Володина В.Н.-М.:НИЦ ИНФРА-М,2023-156с(О)</t>
  </si>
  <si>
    <t xml:space="preserve">МЕТОДИЧЕСКИЕ УКАЗАНИЯ К ДИПЛОМНОМУ ПРОЕКТИРОВАНИЮ ПО СПЕЦИАЛЬНОСТИ 26.05.05 «СУДОВОЖДЕНИЕ»</t>
  </si>
  <si>
    <t xml:space="preserve">Паткаускас А.В., Кузнецов В.В., Сухина М.И. и др.</t>
  </si>
  <si>
    <t xml:space="preserve">978-5-16-015419-0</t>
  </si>
  <si>
    <t xml:space="preserve">26.05.05</t>
  </si>
  <si>
    <t xml:space="preserve">239300.08.01</t>
  </si>
  <si>
    <t xml:space="preserve">Методология и технология имитац. исслед. слож. сист.:Моногр./В.В.Девятков-Вуз. уч.:ИНФРА-М,2023-445с (п)</t>
  </si>
  <si>
    <t xml:space="preserve">МЕТОДОЛОГИЯ И ТЕХНОЛОГИЯ ИМИТАЦИОННЫХ ИССЛЕДОВАНИЙ СЛОЖНЫХ СИСТЕМ: СОВРЕМЕННОЕ СОСТОЯНИЕ И ПЕРСПЕКТИВЫ РАЗВИТИЯ</t>
  </si>
  <si>
    <t xml:space="preserve">Девятков В. В.</t>
  </si>
  <si>
    <t xml:space="preserve">978-5-9558-0338-8</t>
  </si>
  <si>
    <t xml:space="preserve">02.03.02, 02.03.03, 03.03.03, 01.03.03, 02.04.03, 02.04.01, 02.04.02, 01.04.03, 02.03.01</t>
  </si>
  <si>
    <t xml:space="preserve">ЭЛИНА - КОМПЬЮТЕР ООО</t>
  </si>
  <si>
    <t xml:space="preserve">719226.02.01</t>
  </si>
  <si>
    <t xml:space="preserve">Методология создания информ. сис.: Уч.пос. / А.М.Карминский - 2 изд.-М.:ИД Форум, НИЦ ИНФРА-М,2023-320 с(СПО)(П)</t>
  </si>
  <si>
    <t xml:space="preserve">МЕТОДОЛОГИЯ СОЗДАНИЯ ИНФОРМАЦИОННЫХ СИСТЕМ, ИЗД.2</t>
  </si>
  <si>
    <t xml:space="preserve">Карминский А. М., Черников Б. В.</t>
  </si>
  <si>
    <t xml:space="preserve">978-5-8199-0898-3</t>
  </si>
  <si>
    <t xml:space="preserve">38.02.04, 38.02.05, 09.02.03, 38.02.06, 38.02.07, 38.02.01, 38.02.02, 38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09.02.00 «Информатика и вычислительная техника», 38.02.00 «Экономика и управление» (протокол № 8 от 22.06.2020)</t>
  </si>
  <si>
    <t xml:space="preserve">636925.03.01</t>
  </si>
  <si>
    <t xml:space="preserve">Методология финансовых исследований: Уч.пос. / Е.А.Федорова - М.:Вуз.уч., НИЦ ИНФРА-М,2019-281 с.(П)</t>
  </si>
  <si>
    <t xml:space="preserve">МЕТОДОЛОГИЯ ФИНАНСОВЫХ ИССЛЕДОВАНИЙ</t>
  </si>
  <si>
    <t xml:space="preserve">Федорова Е.А., Гиленко Е.В.</t>
  </si>
  <si>
    <t xml:space="preserve">978-5-9558-0526-9</t>
  </si>
  <si>
    <t xml:space="preserve">38.04.08</t>
  </si>
  <si>
    <t xml:space="preserve">665991.01.01</t>
  </si>
  <si>
    <t xml:space="preserve">Методы и алгоритмы синтеза и анализа конструкт.: Моногр. / С.Х.Якубов - М.:НИЦ ИНФРА-М,2019-164с(П)</t>
  </si>
  <si>
    <t xml:space="preserve">МЕТОДЫ И АЛГОРИТМЫ СИНТЕЗА И АНАЛИЗА КОНСТРУКТОРСКИХ И ТЕХНОЛОГИЧЕСКИХ РЕШЕНИЙ В СИСТЕМЕ АВТОМАТИЗИРОВАННОГО ПРОЕКТИРОВАНИЯ ИНЖЕНЕРНЫХ КОНСТРУКЦИЙ...</t>
  </si>
  <si>
    <t xml:space="preserve">Якубов С.Х.</t>
  </si>
  <si>
    <t xml:space="preserve">978-5-16-013407-9</t>
  </si>
  <si>
    <t xml:space="preserve">Технические науки в целом</t>
  </si>
  <si>
    <t xml:space="preserve">15.03.02, 15.03.01, 15.03.03, 15.03.04, 15.03.06, 15.03.05, 15.04.03, 15.04.01, 15.04.02, 15.04.05, 15.04.04, 15.04.06, 15.05.01</t>
  </si>
  <si>
    <t xml:space="preserve">Каршинский государственный университет</t>
  </si>
  <si>
    <t xml:space="preserve">719225.05.01</t>
  </si>
  <si>
    <t xml:space="preserve">Методы и средства проектир. информац. сис.: Уч.пос. / Н.Н.Заботина-М.:НИЦ ИНФРА-М,2023.-331 с.(П)</t>
  </si>
  <si>
    <t xml:space="preserve">МЕТОДЫ И СРЕДСТВА ПРОЕКТИРОВАНИЯ ИНФОРМАЦИОННЫХ СИСТЕМ</t>
  </si>
  <si>
    <t xml:space="preserve">Заботина Н.Н.</t>
  </si>
  <si>
    <t xml:space="preserve">978-5-16-015597-5</t>
  </si>
  <si>
    <t xml:space="preserve">09.02.03, 09.02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09.02.04 «Информационные системы (по отраслям)» (протокол № 13 от 16.09.2019)</t>
  </si>
  <si>
    <t xml:space="preserve">Ярославский государственный медицинский университет</t>
  </si>
  <si>
    <t xml:space="preserve">715616.03.01</t>
  </si>
  <si>
    <t xml:space="preserve">Методы научных и экспериментальных  исслед.: Уч.пос. / Ю.М.Осадчий.-М.:НИЦ ИНФРА-М,2023.-238 с.(П)</t>
  </si>
  <si>
    <t xml:space="preserve">МЕТОДЫ НАУЧНЫХ И ЭКСПЕРИМЕНТАЛЬНЫХ  ИССЛЕДОВАНИЙ</t>
  </si>
  <si>
    <t xml:space="preserve">Осадчий Ю.М., Кузнецов В.В., Паткаускас А.В. и др.</t>
  </si>
  <si>
    <t xml:space="preserve">978-5-16-015734-4</t>
  </si>
  <si>
    <t xml:space="preserve">26.04.02, 26.04.01, 26.05.01, 26.05.02, 26.05.03, 26.05.04, 26.05.05, 26.05.06, 26.05.07, 26.03.01, 26.03.02</t>
  </si>
  <si>
    <t xml:space="preserve">669459.06.01</t>
  </si>
  <si>
    <t xml:space="preserve">Методы определения навигац.параметров подвиж.средств..: Моногр./ В.Н.Тяпкин-М.:НИЦ ИНФРА-М, СФУ,2023-260с</t>
  </si>
  <si>
    <t xml:space="preserve">МЕТОДЫ ОПРЕДЕЛЕНИЯ НАВИГАЦИОННЫХ ПАРАМЕТРОВ ПОДВИЖНЫХ СРЕДСТВ С ИСПОЛЬЗОВАНИЕМ СПУТНИКОВОЙ РАДИОНАВИГАЦИОННОЙ СИСТЕМЫ ГЛОНАСС</t>
  </si>
  <si>
    <t xml:space="preserve">Тяпкин В.Н., Гарин Е.Н.</t>
  </si>
  <si>
    <t xml:space="preserve">978-5-16-013328-7</t>
  </si>
  <si>
    <t xml:space="preserve">11.04.03, 11.04.01, 11.04.02, 11.05.01, 11.05.02, 11.06.01, 11.05.04</t>
  </si>
  <si>
    <t xml:space="preserve">658922.06.01</t>
  </si>
  <si>
    <t xml:space="preserve">Методы самонавед. истреб.и ракет кл. «воздух-воздух» / Под ред. Кучина А.А. - М.:ИНФРА-М, СФУ,2023 - 168с.(о)</t>
  </si>
  <si>
    <t xml:space="preserve">МЕТОДЫ САМОНАВЕДЕНИЯ ИСТРЕБИТЕЛЕЙ И РАКЕТ КЛАССА «ВОЗДУХ-ВОЗДУХ» НА ГРУППОВУЮ ВОЗДУШНУЮ ЦЕЛЬ</t>
  </si>
  <si>
    <t xml:space="preserve">Богданов А.В., Филонов А.А., Ковалев А.А. и др.</t>
  </si>
  <si>
    <t xml:space="preserve">978-5-16-016311-6</t>
  </si>
  <si>
    <t xml:space="preserve">24.04.01, 24.05.01, 24.06.01</t>
  </si>
  <si>
    <t xml:space="preserve">682980.05.01</t>
  </si>
  <si>
    <t xml:space="preserve">Методы тех. диагностики автомобилей: Уч.пос. / В.Д.Мигаль - М.:ИД ФОРУМ, НИЦ ИНФРА-М,2023-417с.(СПО)</t>
  </si>
  <si>
    <t xml:space="preserve">МЕТОДЫ ТЕХНИЧЕСКОЙ ДИАГНОСТИКИ АВТОМОБИЛЕЙ</t>
  </si>
  <si>
    <t xml:space="preserve">Мигаль В.Д., Мигаль В.П.</t>
  </si>
  <si>
    <t xml:space="preserve">978-5-8199-0797-9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23.02.03 «Техническое обслуживание и ремонт автомобильного транспорта», 23.02.02 «Автомобиле- и тракторостроение»</t>
  </si>
  <si>
    <t xml:space="preserve">Уральский государственный университет путей сообщения</t>
  </si>
  <si>
    <t xml:space="preserve">454150.10.01</t>
  </si>
  <si>
    <t xml:space="preserve">Методы техн. диагностики автомобилей: Уч.пос. / В.Д.Мигаль-М.:ИД Форум, НИЦ ИНФРА-М,2023.-417 с.(ВО)(П)</t>
  </si>
  <si>
    <t xml:space="preserve">Мигаль В. Д., Мигаль В. П.</t>
  </si>
  <si>
    <t xml:space="preserve">978-5-8199-0804-4</t>
  </si>
  <si>
    <t xml:space="preserve">23.03.01, 23.03.02</t>
  </si>
  <si>
    <t xml:space="preserve">Рекомендовано в качестве учебного пособия для студентов высших учебных заведений, обучающихся по направлению подготовки 23.03.01 «Технологии транспортных процессов» (квалификация (степень) «бакалавр»)</t>
  </si>
  <si>
    <t xml:space="preserve">707896.03.01</t>
  </si>
  <si>
    <t xml:space="preserve">Механика управляемого движения объектов: Уч.пос. / А.И.Бохонский - М.:НИЦ ИНФРА-М,2022 - 170 с.(ВО)(О)</t>
  </si>
  <si>
    <t xml:space="preserve">МЕХАНИКА УПРАВЛЯЕМОГО ДВИЖЕНИЯ ОБЪЕКТОВ</t>
  </si>
  <si>
    <t xml:space="preserve">Бохонский А.И., Варминская Н.И., Мозолевская Т.В.</t>
  </si>
  <si>
    <t xml:space="preserve">978-5-16-015464-0</t>
  </si>
  <si>
    <t xml:space="preserve">26.05.04, 26.05.05</t>
  </si>
  <si>
    <t xml:space="preserve">711172.06.01</t>
  </si>
  <si>
    <t xml:space="preserve">Микропроцессорные системы: Уч. / В.В.Гуров - М.:НИЦ ИНФРА-М,2023 - 336 с.(СПО)(П)</t>
  </si>
  <si>
    <t xml:space="preserve">МИКРОПРОЦЕССОРНЫЕ СИСТЕМЫ</t>
  </si>
  <si>
    <t xml:space="preserve">Гуров В.В.</t>
  </si>
  <si>
    <t xml:space="preserve">978-5-16-015323-0</t>
  </si>
  <si>
    <t xml:space="preserve">09.02.01, 09.02.05, 10.02.02, 10.02.03, 09.02.07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09.02.00 «Информатика и вычислительная техника» (протокол № 6 от 25.03.2019)</t>
  </si>
  <si>
    <t xml:space="preserve">286700.09.01</t>
  </si>
  <si>
    <t xml:space="preserve">Микропроцессорные системы: Уч. / В.В.Гуров - М.:НИЦ ИНФРА-М,2023.-336 с.-(ВО: Бакалавриат)(П)</t>
  </si>
  <si>
    <t xml:space="preserve">978-5-16-009950-7</t>
  </si>
  <si>
    <t xml:space="preserve">23.02.06, 15.02.07, 09.03.01, 09.03.04, 09.03.02, 09.04.03, 09.04.01, 09.04.04, 09.04.02, 09.03.03</t>
  </si>
  <si>
    <t xml:space="preserve">Допущено Учебно-методическим объединением по образованию в области прикладной информатики в качестве учебника для студентов высших учебных заведений, обучающихся по направлению 09.03.03 «Прикладная информатика»</t>
  </si>
  <si>
    <t xml:space="preserve">639510.04.01</t>
  </si>
  <si>
    <t xml:space="preserve">Микросхемотехника: Уч. / А.К.Черепанов - М.:НИЦ ИНФРА-М, 2023 - 292 с.(ВО: Бакалавриат)(П)</t>
  </si>
  <si>
    <t xml:space="preserve">МИКРОСХЕМОТЕХНИКА</t>
  </si>
  <si>
    <t xml:space="preserve">Черепанов А.К.</t>
  </si>
  <si>
    <t xml:space="preserve">978-5-16-018847-8</t>
  </si>
  <si>
    <t xml:space="preserve">11.03.04, 28.03.01</t>
  </si>
  <si>
    <t xml:space="preserve">Рекомендовано в качестве учебника для студентов высших учебных заведений, обучающихся по направлениям подготовки 11.03.01 «Радиотехника», 11.03.02 «Инфокоммуникационные технологии и системы связи», 11.03.03 «Конструирование и технология электронных средств», 11.03.04 «Электроника и наноэлектроника» (квалификация (степень) «бакалавр»)</t>
  </si>
  <si>
    <t xml:space="preserve">719248.06.01</t>
  </si>
  <si>
    <t xml:space="preserve">Микросхемотехника: Уч. / А.К.Черепанов - М.:НИЦ ИНФРА-М,2023 - 292 с.-(СПО)(П)</t>
  </si>
  <si>
    <t xml:space="preserve">978-5-16-015613-2</t>
  </si>
  <si>
    <t xml:space="preserve">13.02.1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11.02.00 «Электроника, радиотехника и системы связи» (протокол № 12 от 24.06.2019)</t>
  </si>
  <si>
    <t xml:space="preserve">415350.09.01</t>
  </si>
  <si>
    <t xml:space="preserve">Многоканальные телекоммуникац.системы: Уч.пос.: Ч.1 /А.Б.Тищенко - М.:ИЦ РИОР,НИЦ ИНФРА-М,2023-104с(о)</t>
  </si>
  <si>
    <t xml:space="preserve">МНОГОКАНАЛЬНЫЕ ТЕЛЕКОММУНИКАЦИОННЫЕ СИСТЕМЫ</t>
  </si>
  <si>
    <t xml:space="preserve">Тищенко А.Б., Сивоплясов Д.В., Сляднев А.А.</t>
  </si>
  <si>
    <t xml:space="preserve">Высшее образование: Бакалавриат и магистратура</t>
  </si>
  <si>
    <t xml:space="preserve">978-5-369-01184-3</t>
  </si>
  <si>
    <t xml:space="preserve">11.03.02, 11.04.02, 11.02.15</t>
  </si>
  <si>
    <t xml:space="preserve">Противопожарная и аварийно-спасательная служба Ставропольского края</t>
  </si>
  <si>
    <t xml:space="preserve">175700.05.01</t>
  </si>
  <si>
    <t xml:space="preserve">Многоцелевые гусеничные и колес.машины.:Уч.пос. / В.П.Бойков-М.:НИЦ ИНФРА-М,Нов.знание,2023-543с.(П)</t>
  </si>
  <si>
    <t xml:space="preserve">МНОГОЦЕЛЕВЫЕ ГУСЕНИЧНЫЕ И КОЛЕСНЫЕ МАШИНЫ. ТЕОРИЯ</t>
  </si>
  <si>
    <t xml:space="preserve">Бойков В.П., Гуськов В.В., Коробкин В.А. и др.</t>
  </si>
  <si>
    <t xml:space="preserve">978-5-16-005514-5</t>
  </si>
  <si>
    <t xml:space="preserve">23.04.02, 23.03.02</t>
  </si>
  <si>
    <t xml:space="preserve">Допущено Министерством образования Республики Беларусь в качестве учебного пособия для студентов учреждений высшего образования по специальностям «Тракторостроение», «Многоцелевые гусеничные и колесные машины»</t>
  </si>
  <si>
    <t xml:space="preserve">668586.02.01</t>
  </si>
  <si>
    <t xml:space="preserve">Многоэтапный анализ архитект. надеж.и синтез..: Моногр. / А.С.Кузнецов-М.:НИЦ ИНФРА-М, СФУ,2020-143с</t>
  </si>
  <si>
    <t xml:space="preserve">МНОГОЭТАПНЫЙ АНАЛИЗ АРХИТЕКТУРНОЙ НАДЕЖНОСТИ И СИНТЕЗ ОТКАЗОУСТОЙЧИВОГО ПРОГРАММНОГО ОБЕСПЕЧЕНИЯ СЛОЖНЫХ СИСТЕМ</t>
  </si>
  <si>
    <t xml:space="preserve">Кузнецов А.С., Ченцов С.В., Царев Р.Ю.</t>
  </si>
  <si>
    <t xml:space="preserve">978-5-16-013303-4</t>
  </si>
  <si>
    <t xml:space="preserve">09.04.01, 09.04.02, 09.06.01</t>
  </si>
  <si>
    <t xml:space="preserve">669492.04.01</t>
  </si>
  <si>
    <t xml:space="preserve">Мобильные средст.заправки воздуш. судов авиац....Уч.пос. / Ю.Ф.Кайзер- 2 изд.-М.:НИЦ ИНФРА-М, СФУ,2023-346с</t>
  </si>
  <si>
    <t xml:space="preserve">МОБИЛЬНЫЕ СРЕДСТВА ЗАПРАВКИ ВОЗДУШНЫХ СУДОВ АВИАЦИОННЫМИ ГОРЮЧЕ-СМАЗОЧНЫМИ МАТЕРИАЛАМИ, ИЗД.2</t>
  </si>
  <si>
    <t xml:space="preserve">Кайзер Ю.Ф., Подвезенный В.Н., Желукевич Р.Б. и др.</t>
  </si>
  <si>
    <t xml:space="preserve">Высшее образование: Специалитет (СФУ)</t>
  </si>
  <si>
    <t xml:space="preserve">978-5-16-013331-7</t>
  </si>
  <si>
    <t xml:space="preserve">25.05.05, 25.03.04</t>
  </si>
  <si>
    <t xml:space="preserve">Допущено УМО вузов РФ по образованию в области транспортных машин и транспортно-технологических комплексов в качестве учебного пособия для студентов вузов, обучающихся по специальности «Средства аэродромно-технического обеспечения полетов авиации» направления подготовки «Транспортные машины и транспортно-технологические комплексы» и специальности «Транспортные средства специального назначения» (специализация «Наземные транспортные средства и комплексы аэродромно-технического обеспечения полетов авиации»)</t>
  </si>
  <si>
    <t xml:space="preserve">126720.04.01</t>
  </si>
  <si>
    <t xml:space="preserve">Модели и проблемы интеллектуальных сис.: Моногр. / Б.Е.Одинцов-М.:НИЦ ИНФРА-М,2024.-219 с.(Науч.мысль )(О)</t>
  </si>
  <si>
    <t xml:space="preserve">МОДЕЛИ И ПРОБЛЕМЫ ИНТЕЛЛЕКТУАЛЬНЫХ СИСТЕМ</t>
  </si>
  <si>
    <t xml:space="preserve">Одинцов Б.Е.</t>
  </si>
  <si>
    <t xml:space="preserve">Научная мысль - Финансовый университет</t>
  </si>
  <si>
    <t xml:space="preserve">978-5-16-015839-6</t>
  </si>
  <si>
    <t xml:space="preserve">02.06.01, 09.06.01</t>
  </si>
  <si>
    <t xml:space="preserve">666864.02.01</t>
  </si>
  <si>
    <t xml:space="preserve">Модели телетрафика: Уч.пос. / М.Пагано и др.-М.:НИЦ ИНФРА-М,2020.-178 с..-(ВО: Бакалавриат)(П)</t>
  </si>
  <si>
    <t xml:space="preserve">МОДЕЛИ ТЕЛЕТРАФИКА</t>
  </si>
  <si>
    <t xml:space="preserve">Пагано М., Рыков В.В., Хохлов Ю.С. и др.</t>
  </si>
  <si>
    <t xml:space="preserve">978-5-16-014107-7</t>
  </si>
  <si>
    <t xml:space="preserve">02.03.02, 09.03.01, 11.03.01, 11.03.02, 38.04.05, 02.03.01, 01.03.02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направлениям подготовки  01.03.02 «Прикладная математика и информатика», 02.03.01 «Математика и компьютерные науки», 02.03.02 «Фундаментальная информатика и информационные технологии» (квалификация (степень) «бакалавр»)</t>
  </si>
  <si>
    <t xml:space="preserve">Российский государственный университет нефти и газа (НИУ) им. И.М. Губкина</t>
  </si>
  <si>
    <t xml:space="preserve">771138.01.01</t>
  </si>
  <si>
    <t xml:space="preserve">Моделирование аварийности на маршрутном транспорте: Моногр. / А.М.Башкатов-М.:НИЦ ИНФРА-М,2022.-265 с.(О)</t>
  </si>
  <si>
    <t xml:space="preserve">МОДЕЛИРОВАНИЕ АВАРИЙНОСТИ НА МАРШРУТНОМ ТРАНСПОРТЕ</t>
  </si>
  <si>
    <t xml:space="preserve">Башкатов А.М.</t>
  </si>
  <si>
    <t xml:space="preserve">978-5-16-017532-4</t>
  </si>
  <si>
    <t xml:space="preserve">23.04.03, 23.04.01, 23.06.01, 23.03.01, 23.03.03</t>
  </si>
  <si>
    <t xml:space="preserve">Приднестровский Государственный университет им. Т. Г. Шевченко</t>
  </si>
  <si>
    <t xml:space="preserve">735064.01.01</t>
  </si>
  <si>
    <t xml:space="preserve">Моделирование в OpenSCAD на примерах: Уч.пос. / А.М.Башкатов-М.:НИЦ ИНФРА-М,2020.-333 с.(СПО)(П)</t>
  </si>
  <si>
    <t xml:space="preserve">МОДЕЛИРОВАНИЕ В OPENSCAD НА ПРИМЕРАХ</t>
  </si>
  <si>
    <t xml:space="preserve">978-5-16-016162-4</t>
  </si>
  <si>
    <t xml:space="preserve">15.02.08, 15.02.07, 09.02.03, 09.02.04, 09.02.05, 15.02.09, 09.02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09.02.00 «Информатика и вычислительная техника», 15.02.00 «Машиностроение» (протокол № 6 от 06.04.2020)</t>
  </si>
  <si>
    <t xml:space="preserve">674630.03.01</t>
  </si>
  <si>
    <t xml:space="preserve">Моделирование в OpenSCAD: на примерах: Уч.пос. / А.М.Башкатов-М.:НИЦ ИНФРА-М,2023.-333 с.(ВО)(П)</t>
  </si>
  <si>
    <t xml:space="preserve">МОДЕЛИРОВАНИЕ В OPENSCAD: НА ПРИМЕРАХ</t>
  </si>
  <si>
    <t xml:space="preserve">978-5-16-013011-8</t>
  </si>
  <si>
    <t xml:space="preserve">09.03.01, 15.03.02, 15.03.01, 15.03.04, 09.03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09.03.01 «Информатика и вычислительная техника», 09.03.03 «Прикладная информатика», 15.03.02 «Технологические машины и оборудование» (квалификация (степень) «бакалавр») (протокол № 15 от 14.10.2019)</t>
  </si>
  <si>
    <t xml:space="preserve">270300.09.01</t>
  </si>
  <si>
    <t xml:space="preserve">Моделирование электропривода: Уч.пос. / М.И.Аксенов - М.:НИЦ ИНФРА-М,2023 - 135 с.(ВО: Бакалавр.)(О)</t>
  </si>
  <si>
    <t xml:space="preserve">МОДЕЛИРОВАНИЕ ЭЛЕКТРОПРИВОДА</t>
  </si>
  <si>
    <t xml:space="preserve">Аксенов М.И.</t>
  </si>
  <si>
    <t xml:space="preserve">978-5-16-009650-6</t>
  </si>
  <si>
    <t xml:space="preserve">13.03.02, 13.04.02</t>
  </si>
  <si>
    <t xml:space="preserve">Рекомендовано в качестве учебного пособия для студентов высших учебных заведений, обучающихся по направлению подготовки 13.03.02 «Электроэнергетика и электротехника» (квалификация (степень) «бакалавр»)</t>
  </si>
  <si>
    <t xml:space="preserve">303700.05.01</t>
  </si>
  <si>
    <t xml:space="preserve">Мониторинг техн. сост. и продл. жизн. цик..: Моногр./ С.Г.Белогай-М:ИЦ РИОР,НИЦ ИНФРА-М,2023-268с(О)</t>
  </si>
  <si>
    <t xml:space="preserve">МОНИТОРИНГ ТЕХНИЧЕСКОГО СОСТОЯНИЯ И ПРОДЛЕНИЕ ЖИЗНЕННОГО ЦИКЛА МОСТОВЫХ ПЕРЕЕЗДОВ НА КАНАЛАХ</t>
  </si>
  <si>
    <t xml:space="preserve">Белогай С.Г., Волосухин В.А., Бандурин М.А.</t>
  </si>
  <si>
    <t xml:space="preserve">978-5-369-01381-6</t>
  </si>
  <si>
    <t xml:space="preserve">08.03.01, 08.04.01, 08.05.03, 08.06.01</t>
  </si>
  <si>
    <t xml:space="preserve">Ростстройсервис</t>
  </si>
  <si>
    <t xml:space="preserve">719243.06.01</t>
  </si>
  <si>
    <t xml:space="preserve">Монтаж, наладка и эксплуатация электрооборуд.: Уч.пос. / Н.В.Грунтович-М.:НИЦ ИНФРА-М,2023-271 с.(СПО)(П)</t>
  </si>
  <si>
    <t xml:space="preserve">МОНТАЖ, НАЛАДКА И ЭКСПЛУАТАЦИЯ ЭЛЕКТРООБОРУДОВАНИЯ</t>
  </si>
  <si>
    <t xml:space="preserve">Грунтович Н.В.</t>
  </si>
  <si>
    <t xml:space="preserve">978-5-16-015611-8</t>
  </si>
  <si>
    <t xml:space="preserve">11.01.11, 21.02.12, 13.02.06, 13.02.07, 13.02.10, 13.02.11, 11.02.1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13.02.00 «Электро- и теплоэнергетика» (протокол № 12 от 24.06.2019)</t>
  </si>
  <si>
    <t xml:space="preserve">Гомельский государственный технический университет имени П.О. Сухого</t>
  </si>
  <si>
    <t xml:space="preserve">766526.02.01</t>
  </si>
  <si>
    <t xml:space="preserve">Монтаж, эксплуатация и ремонт электрооборуд..: Уч.пос. / Ю.Д.Сибикин-2 изд.-М.:НИЦ ИНФРА-М,2023-464с.(П)</t>
  </si>
  <si>
    <t xml:space="preserve">МОНТАЖ, ЭКСПЛУАТАЦИЯ И РЕМОНТ ЭЛЕКТРООБОРУДОВАНИЯ ПРОМЫШЛЕННЫХ ПРЕДПРИЯТИЙ И УСТАНОВОК, ИЗД.2</t>
  </si>
  <si>
    <t xml:space="preserve">Сибикин Ю.Д., Сибикин М.Ю.</t>
  </si>
  <si>
    <t xml:space="preserve">978-5-16-017754-0</t>
  </si>
  <si>
    <t xml:space="preserve">08.02.09</t>
  </si>
  <si>
    <t xml:space="preserve">Рекомендовано экспертным советом по профессиональному образованию Министерства образования и науки Российской Федерации в качестве учебного пособия для учащихся  среднего профессионального образования</t>
  </si>
  <si>
    <t xml:space="preserve">641908.06.01</t>
  </si>
  <si>
    <t xml:space="preserve">Морально-психолог. обесп. деят. войск, воинских форм. и орган.: Уч. / М.Ю.Зеленков-М.:НИЦ ИНФРА-М,2023.-498 с.(ВО)(П)</t>
  </si>
  <si>
    <t xml:space="preserve">МОРАЛЬНО-ПСИХОЛОГИЧЕСКОЕ ОБЕСПЕЧЕНИЕ ДЕЯТЕЛЬНОСТИ ВОЙСК, ВОИНСКИХ ФОРМИРОВАНИЙ И ОРГАНОВ</t>
  </si>
  <si>
    <t xml:space="preserve">Зеленков М.Ю.</t>
  </si>
  <si>
    <t xml:space="preserve">Военное образование</t>
  </si>
  <si>
    <t xml:space="preserve">978-5-16-018138-7</t>
  </si>
  <si>
    <t xml:space="preserve">56.04.02, 56.04.09, 40.02.02, 41.03.04, 37.03.01, 40.03.01, 41.04.04, 37.04.01, 37.04.02, 40.05.01, 37.03.02, 44.03.05</t>
  </si>
  <si>
    <t xml:space="preserve">Рекомендовано в качестве учебника для курсантов высших военно-учебных заведений Минобороны, МВД, МЧС, ФСБ и ФСВНГ России</t>
  </si>
  <si>
    <t xml:space="preserve">Государственный Университет Просвещения</t>
  </si>
  <si>
    <t xml:space="preserve">791671.01.01</t>
  </si>
  <si>
    <t xml:space="preserve">Морская доктрина РФ: Сб. док.- М.:НИЦ ИНФРА-М,2023.-53 с.(О)</t>
  </si>
  <si>
    <t xml:space="preserve">МОРСКАЯ ДОКТРИНА РОССИЙСКОЙ ФЕДЕРАЦИИ</t>
  </si>
  <si>
    <t xml:space="preserve">978-5-16-018005-2</t>
  </si>
  <si>
    <t xml:space="preserve">Сборник документов</t>
  </si>
  <si>
    <t xml:space="preserve">Дополнительное образование</t>
  </si>
  <si>
    <t xml:space="preserve">56.04.01</t>
  </si>
  <si>
    <t xml:space="preserve">Октябрь, 2022</t>
  </si>
  <si>
    <t xml:space="preserve">736717.02.01</t>
  </si>
  <si>
    <t xml:space="preserve">Морская навигация: сб. задач: Уч.пос. / А.В.Головко-М.:НИЦ ИНФРА-М,2023.-188 с.(ВО (ЧВВМУ им. Нахимова))(П)</t>
  </si>
  <si>
    <t xml:space="preserve">МОРСКАЯ НАВИГАЦИЯ: СБОРНИК ЗАДАЧ</t>
  </si>
  <si>
    <t xml:space="preserve">Головко А.В., Худяков Г.В.</t>
  </si>
  <si>
    <t xml:space="preserve">978-5-16-016319-2</t>
  </si>
  <si>
    <t xml:space="preserve">707961.05.01</t>
  </si>
  <si>
    <t xml:space="preserve">Морская практика: Курс лекций / М.В.Наумов - М.:НИЦ ИНФРА-М,2022 - 328 с.(Военное обр.)(П)</t>
  </si>
  <si>
    <t xml:space="preserve">МОРСКАЯ ПРАКТИКА</t>
  </si>
  <si>
    <t xml:space="preserve">Наумов М.В., Володин В.Н.</t>
  </si>
  <si>
    <t xml:space="preserve">978-5-16-015336-0</t>
  </si>
  <si>
    <t xml:space="preserve">Курс лекций</t>
  </si>
  <si>
    <t xml:space="preserve">26.02.03, 26.05.04, 26.05.05, 26.05.06, 26.05.07</t>
  </si>
  <si>
    <t xml:space="preserve">668583.02.01</t>
  </si>
  <si>
    <t xml:space="preserve">Мультиверсионное програм.обеспеч....: Моногр./ Р.Ю.Царев.-М.:НИЦ ИНФРА-М, СФУ,2023-117с(Науч.мысль)</t>
  </si>
  <si>
    <t xml:space="preserve">МУЛЬТИВЕРСИОННОЕ ПРОГРАММНОЕ ОБЕСПЕЧЕНИЕ. АЛГОРИТМЫ ГОЛОСОВАНИЯ И ОЦЕНКА НАДЁЖНОСТИ</t>
  </si>
  <si>
    <t xml:space="preserve">Царев Р.Ю., Штарик А.В., Штарик Е.Н.</t>
  </si>
  <si>
    <t xml:space="preserve">978-5-16-013283-9</t>
  </si>
  <si>
    <t xml:space="preserve">09.04.03, 09.04.01, 09.04.04, 09.04.02, 09.06.01</t>
  </si>
  <si>
    <t xml:space="preserve">702838.04.01</t>
  </si>
  <si>
    <t xml:space="preserve">Навигационное планирование перехода судна...: Уч.метод. пос. / Г.В.Белокур -М.:ИНФРА-М, 2023-49с.(О)</t>
  </si>
  <si>
    <t xml:space="preserve">НАВИГАЦИОННОЕ ПЛАНИРОВАНИЕ ПЕРЕХОДА СУДНА. МЕТОДИКА ВЫПОЛНЕНИЯ КУРСОВОЙ РАБОТЫ: МЕТОДИЧЕСКИЕ РЕКОМЕНДАЦИИ</t>
  </si>
  <si>
    <t xml:space="preserve">Белокур Г.В.</t>
  </si>
  <si>
    <t xml:space="preserve">978-5-16-015420-6</t>
  </si>
  <si>
    <t xml:space="preserve">26.02.03, 11.02.06, 11.03.01, 11.04.01, 26.05.02, 26.05.03, 26.05.04, 26.05.05, 26.05.07, 11.05.01, 11.05.02, 26.03.01, 26.03.02, 11.05.04</t>
  </si>
  <si>
    <t xml:space="preserve">757826.02.01</t>
  </si>
  <si>
    <t xml:space="preserve">Навигация и лоция: Сб. заданий на практ. раб.: Прак. / Г.В.Белокур - М.:НИЦ ИНФРА-М,2023 - 167 с.(П)</t>
  </si>
  <si>
    <t xml:space="preserve">НАВИГАЦИЯ И ЛОЦИЯ: СБОРНИК ЗАДАНИЙ НА ПРАКТИЧЕСКИЕ РАБОТЫ</t>
  </si>
  <si>
    <t xml:space="preserve">Белокур Г.В., Сухина М.И., Скворцов С.Н. и др.</t>
  </si>
  <si>
    <t xml:space="preserve">978-5-16-016919-4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«Судовождение» (протокол № 11 от 09.11.2020)</t>
  </si>
  <si>
    <t xml:space="preserve">702845.06.01</t>
  </si>
  <si>
    <t xml:space="preserve">Навигация и лоция: Сб. заданий...: Практ. / Г.В.Белокур - М.:НИЦ ИНФРА-М,2024 - 167с.(ВО)(П)</t>
  </si>
  <si>
    <t xml:space="preserve">Белокур Г.В., Сухина М.И., Скворцов С.Н.</t>
  </si>
  <si>
    <t xml:space="preserve">978-5-16-014945-5</t>
  </si>
  <si>
    <t xml:space="preserve">228400.07.01</t>
  </si>
  <si>
    <t xml:space="preserve">Надежность и техническая диагност. а/т средств: Уч. пос. / В.А.Стуканов - Форум:НИЦ ИНФРА-М, 2022-240с. (П)</t>
  </si>
  <si>
    <t xml:space="preserve">НАДЕЖНОСТЬ И ТЕХНИЧЕСКАЯ ДИАГНОСТИКА АВТОТРАНСПОРТНЫХ СРЕДСТВ</t>
  </si>
  <si>
    <t xml:space="preserve">Стуканов В. А., Бояршинов А. Л.</t>
  </si>
  <si>
    <t xml:space="preserve">978-5-91134-789-5</t>
  </si>
  <si>
    <t xml:space="preserve">23.03.02, 23.03.03</t>
  </si>
  <si>
    <t xml:space="preserve">Рекомендовано в качестве учебного пособия для студентов высших учебных заведений, обучающихся по специальностям: «Сервис транспортных и технологических машин и оборудования», «Автомобильный транспорт», «Подъемно-транспортные, строительные, дорожные м</t>
  </si>
  <si>
    <t xml:space="preserve">767302.01.01</t>
  </si>
  <si>
    <t xml:space="preserve">Нанокомпьютерная терминология: Вопросы теории: Моногр. / М.Р.Милуд - М.:НИЦ ИНФРА-М,2022-125 с(Науч.мысль)(О)</t>
  </si>
  <si>
    <t xml:space="preserve">НАНОКОМПЬЮТЕРНАЯ ТЕРМИНОЛОГИЯ: ВОПРОСЫ ТЕОРИИ</t>
  </si>
  <si>
    <t xml:space="preserve">Милуд М.Р.</t>
  </si>
  <si>
    <t xml:space="preserve">978-5-16-017405-1</t>
  </si>
  <si>
    <t xml:space="preserve">ГУМАНИТАРНЫЕ НАУКИ. РЕЛИГИЯ. ИСКУССТВО</t>
  </si>
  <si>
    <t xml:space="preserve">Филологические науки</t>
  </si>
  <si>
    <t xml:space="preserve">09.03.01, 09.04.03, 09.04.01, 09.04.04, 09.04.02, 09.06.01, 09.05.01</t>
  </si>
  <si>
    <t xml:space="preserve">771342.01.01</t>
  </si>
  <si>
    <t xml:space="preserve">Направления проектных работ в области космиче...: Моногр. / А.А.Рихтер-М.:НИЦ ИНФРА-М,2022 -277 с.(П)</t>
  </si>
  <si>
    <t xml:space="preserve">НАПРАВЛЕНИЯ ПРОЕКТНЫХ РАБОТ В ОБЛАСТИ КОСМИЧЕСКОГО ЭКОЛОГИЧЕСКОГО МОНИТОРИНГА И ТРЁХМЕРНОГО МОДЕЛИРОВАНИЯ</t>
  </si>
  <si>
    <t xml:space="preserve">Рихтер А.А., Шахраманьян М.А.</t>
  </si>
  <si>
    <t xml:space="preserve">978-5-16-017489-1</t>
  </si>
  <si>
    <t xml:space="preserve">05.03.06, 20.04.01, 20.04.02</t>
  </si>
  <si>
    <t xml:space="preserve">Научно-исследовательский институт аэрокосмического мониторинга "АЭРОКОСМОС" </t>
  </si>
  <si>
    <t xml:space="preserve">795901.02.01</t>
  </si>
  <si>
    <t xml:space="preserve">Наставление по физической подготовке в Вооруженных силах РФ-М.:НИЦ ИНФРА-М,2023.-221 с.(о)</t>
  </si>
  <si>
    <t xml:space="preserve">НАСТАВЛЕНИЕ ПО ФИЗИЧЕСКОЙ ПОДГОТОВКЕ В ВООРУЖЕННЫХ СИЛАХ РОССИЙСКОЙ ФЕДЕРАЦИИ</t>
  </si>
  <si>
    <t xml:space="preserve">978-5-16-018108-0</t>
  </si>
  <si>
    <t xml:space="preserve">Правила</t>
  </si>
  <si>
    <t xml:space="preserve">00.05.14, 00.03.14, 00.02.14</t>
  </si>
  <si>
    <t xml:space="preserve">781984.01.01</t>
  </si>
  <si>
    <t xml:space="preserve">Настольная книга командира взвода (подразделения)..: Уч.пос. / С.А.Минтягов-М.:НИЦ ИНФРА-М,2022.-255с(П)</t>
  </si>
  <si>
    <t xml:space="preserve">НАСТОЛЬНАЯ КНИГА КОМАНДИРА ПОДРАЗДЕЛЕНИЯ ВОЕННОЙ ПОЛИЦИИ ВООРУЖЕННЫХ СИЛ РОССИЙСКОЙ ФЕДЕРАЦИИ</t>
  </si>
  <si>
    <t xml:space="preserve">Минтягов С.А.</t>
  </si>
  <si>
    <t xml:space="preserve">978-5-16-017811-0</t>
  </si>
  <si>
    <t xml:space="preserve">Всероссийский государственный университет юстиции (РПА Минюста России)</t>
  </si>
  <si>
    <t xml:space="preserve">Август, 2022</t>
  </si>
  <si>
    <t xml:space="preserve">148650.09.01</t>
  </si>
  <si>
    <t xml:space="preserve">Научные иссл. и решение инж.задач: Уч.пос. / Н.А.Коваленко - НИЦ ИНФРА-М,Нов.знание,2023-271с(ВО:Бак.)</t>
  </si>
  <si>
    <t xml:space="preserve">НАУЧНЫЕ ИССЛЕДОВАНИЯ И РЕШЕНИЕ ИНЖЕНЕРНЫХ ЗАДАЧ В СФЕРЕ АВТОМОБИЛЬНОГО ТРАСПОРТА</t>
  </si>
  <si>
    <t xml:space="preserve">Коваленко Н.А.</t>
  </si>
  <si>
    <t xml:space="preserve">978-5-16-004757-7</t>
  </si>
  <si>
    <t xml:space="preserve">23.04.02, 23.04.03, 23.04.01, 23.05.01, 23.03.01, 23.03.02, 23.03.03</t>
  </si>
  <si>
    <t xml:space="preserve">Допущено Министерством образования Республики Беларусь в качестве учебного пособия для студентов высших учебных заведений по специальностям «Техническая эксплуатация автомобилей», «Автосервис»</t>
  </si>
  <si>
    <t xml:space="preserve">Московский государственный технический университет гражданской авиации</t>
  </si>
  <si>
    <t xml:space="preserve">745372.01.01</t>
  </si>
  <si>
    <t xml:space="preserve">Непотопляемость корабля: Уч.пос. / Е.В.Никитин - М.:НИЦ ИНФРА-М,2021 - 74 с.(О)</t>
  </si>
  <si>
    <t xml:space="preserve">НЕПОТОПЛЯЕМОСТЬ КОРАБЛЯ</t>
  </si>
  <si>
    <t xml:space="preserve">Никитин Е.В., Сошкин П.А., ЧВВМУ имени П.С Нахимова</t>
  </si>
  <si>
    <t xml:space="preserve">978-5-16-016739-8</t>
  </si>
  <si>
    <t xml:space="preserve">26.02.03, 26.02.05, 26.02.06, 26.04.02, 26.05.01, 26.05.03, 26.05.05, 26.03.02</t>
  </si>
  <si>
    <t xml:space="preserve">Рекомендовано экспертным советом ЧВВМУ имени П.С. Нахимова в качестве учебного пособия по дисциплинам «Теория корабля», «Теория, устройство и живучесть корабля», «Теория и устройство судна» для курсантов и студентов ЧВВМУ имени П.С. Нахимова</t>
  </si>
  <si>
    <t xml:space="preserve">647981.07.01</t>
  </si>
  <si>
    <t xml:space="preserve">Неразрушающий контроль авиац.техники: Уч.пос./Е.В.Мартыненко-2 изд.-М.:НИЦ ИНФРА-М,2023-148с(СПО)(П)</t>
  </si>
  <si>
    <t xml:space="preserve">НЕРАЗРУШАЮЩИЙ КОНТРОЛЬ АВИАЦИОННОЙ ТЕХНИКИ, ИЗД.2</t>
  </si>
  <si>
    <t xml:space="preserve">Мартыненко Е.В.</t>
  </si>
  <si>
    <t xml:space="preserve">978-5-16-012759-0</t>
  </si>
  <si>
    <t xml:space="preserve">25.02.04, 25.02.05, 25.02.01, 25.02.03, 25.02.02, 25.02.06, 25.02.07, 25.02.08</t>
  </si>
  <si>
    <t xml:space="preserve">Рекомендовано в качестве учебного пособия для учебных заведений, реализующих программу среднего профессионального образования по специальности 25.02.01 «Техническая эксплуатация летательных аппаратов и двигателей»</t>
  </si>
  <si>
    <t xml:space="preserve">Московский государственный технический университет гражданской авиации, Иркутский ф-л</t>
  </si>
  <si>
    <t xml:space="preserve">482900.04.01</t>
  </si>
  <si>
    <t xml:space="preserve">Нечетко-логические оптич. процессоры: Моногр. / С.В.Соколов - М.:ИЦ РИОР, НИЦ ИНФРА-М,2022 - 202 с.(О)</t>
  </si>
  <si>
    <t xml:space="preserve">НЕЧЕТКО-ЛОГИЧЕСКИЕ ОПТИЧЕСКИЕ ПРОЦЕССОРЫ</t>
  </si>
  <si>
    <t xml:space="preserve">Соколов С.В., Ковалев С.М., Крамаров С.О.</t>
  </si>
  <si>
    <t xml:space="preserve">978-5-369-01550-6</t>
  </si>
  <si>
    <t xml:space="preserve">03.03.02, 12.03.03, 12.03.02, 12.03.05, 24.04.02</t>
  </si>
  <si>
    <t xml:space="preserve">Южный университет (ИУБиП)</t>
  </si>
  <si>
    <t xml:space="preserve">788727.01.01</t>
  </si>
  <si>
    <t xml:space="preserve">О статусе военнослужащих : ФЗ. -М.:НИЦ ИНФРА-М,2022.-115 с..-(Федеральные нормы и правила)(о)</t>
  </si>
  <si>
    <t xml:space="preserve">О СТАТУСЕ ВОЕННОСЛУЖАЩИХ: ФЕДЕРАЛЬНЫЙ ЗАКОН</t>
  </si>
  <si>
    <t xml:space="preserve">978-5-16-017927-8</t>
  </si>
  <si>
    <t xml:space="preserve">Федеральный закон</t>
  </si>
  <si>
    <t xml:space="preserve">221300.10.01</t>
  </si>
  <si>
    <t xml:space="preserve">Обеспечение безоп. при чрезв. ситуациях: Уч. / В.А.Бондаренко - 2 изд. - М.:ИЦ РИОР,НИЦ ИНФРА-М,2023-224с(П)</t>
  </si>
  <si>
    <t xml:space="preserve">ОБЕСПЕЧЕНИЕ БЕЗОПАСНОСТИ ПРИ ЧРЕЗВЫЧАЙНЫХ СИТУАЦИЯХ, ИЗД.2</t>
  </si>
  <si>
    <t xml:space="preserve">978-5-369-01784-5</t>
  </si>
  <si>
    <t xml:space="preserve">56.05.02, 34.02.01, 15.02.11, 27.02.06, 15.02.14, 15.02.15, 15.01.31, 15.01.35, 00.02.01, 00.01.01</t>
  </si>
  <si>
    <t xml:space="preserve">Рекомендовано федеральным государственным автономным учреждением «Федеральный институт развития образования» (ФГАУ «ФИРО») в качестве учебника для использования в учебном процессе образовательных учреждений, реализующих программы СПО</t>
  </si>
  <si>
    <t xml:space="preserve">221300.03.01</t>
  </si>
  <si>
    <t xml:space="preserve">Обеспечение безопасности при чрезвычайных ситуац.: Уч./ В.А.Бондаренко-М:РИОР:ИНФРА-М,2018-325с(ПО)</t>
  </si>
  <si>
    <t xml:space="preserve">ОБЕСПЕЧЕНИЕ БЕЗОПАСНОСТИ ПРИ ЧРЕЗВЫЧАЙНЫХ СИТУАЦИЯХ</t>
  </si>
  <si>
    <t xml:space="preserve">978-5-369-01233-8</t>
  </si>
  <si>
    <t xml:space="preserve">485850.06.01</t>
  </si>
  <si>
    <t xml:space="preserve">Обитаемость рабочих мест: Уч.пос. - М.:НИЦ ИНФРА-М,2023-135 с.(ВО: Бакалавриат)</t>
  </si>
  <si>
    <t xml:space="preserve">ОБИТАЕМОСТЬ РАБОЧИХ МЕСТ</t>
  </si>
  <si>
    <t xml:space="preserve">Невровский В.А.</t>
  </si>
  <si>
    <t xml:space="preserve">978-5-16-010367-9</t>
  </si>
  <si>
    <t xml:space="preserve">37.03.01, 27.03.03</t>
  </si>
  <si>
    <t xml:space="preserve">Допущено Учебно-методическим советом МАТИ в качестве учебного пособия для студентов высших учебных заведений, обучающихся по направлению подготовки 2703.03 "Системный анализ и управление»</t>
  </si>
  <si>
    <t xml:space="preserve">223200.09.01</t>
  </si>
  <si>
    <t xml:space="preserve">Оборудование термических цехов: Уч. / В.В.Овчинников - М.:ИД Форум, НИЦ ИНФРА-М,2023 - 368 с.(СПО)(П)</t>
  </si>
  <si>
    <t xml:space="preserve">ОБОРУДОВАНИЕ ТЕРМИЧЕСКИХ ЦЕХОВ</t>
  </si>
  <si>
    <t xml:space="preserve">Овчинников В. В.</t>
  </si>
  <si>
    <t xml:space="preserve">978-5-8199-0561-6</t>
  </si>
  <si>
    <t xml:space="preserve">15.01.05, 22.02.03, 22.02.04, 22.02.05, 22.02.06</t>
  </si>
  <si>
    <t xml:space="preserve">Рекомендовано Федеральным Государственным Учреждением «Федеральный институт развития образования» в качестве учебника для использования в учебном процессе образовательных учреждений, реализующих программы среднего профессионального образования</t>
  </si>
  <si>
    <t xml:space="preserve">666958.04.01</t>
  </si>
  <si>
    <t xml:space="preserve">Обработка эксперимент. данных на ЭВМ: Уч. / О.С.Логунова - 2 изд.-М.:НИЦ ИНФРА-М,2023.-377 с.(ВО)(П)</t>
  </si>
  <si>
    <t xml:space="preserve">ОБРАБОТКА ЭКСПЕРИМЕНТАЛЬНЫХ ДАННЫХ НА ЭВМ, ИЗД.2</t>
  </si>
  <si>
    <t xml:space="preserve">Логунова О.С., Романов П.Ю., Ильина Е.А.</t>
  </si>
  <si>
    <t xml:space="preserve">Высшее образование: Аспирантура</t>
  </si>
  <si>
    <t xml:space="preserve">978-5-16-015870-9</t>
  </si>
  <si>
    <t xml:space="preserve">Профессиональное образование / ВО - Кадры высшей квалификации / Аспирантура</t>
  </si>
  <si>
    <t xml:space="preserve">15.02.07, 09.03.01, 09.03.04, 09.03.02, 11.03.02, 09.04.03, 09.04.01, 09.04.04, 09.04.02, 09.03.03, 09.05.01</t>
  </si>
  <si>
    <t xml:space="preserve">Рекомендовано Межрегиональным учебно-методическим советом профессионального образования в качестве учебника при подготовке кадров высшей квалификации по программам подготовки научно-педагогических кадров в аспирантуре (протокол № 8 от 22.06.2020)</t>
  </si>
  <si>
    <t xml:space="preserve">Магнитогорский государственный технический университет им. Г.И. Носова</t>
  </si>
  <si>
    <t xml:space="preserve">666958.02.01</t>
  </si>
  <si>
    <t xml:space="preserve">Обработка экспериментальных данных на ЭВМ: Уч. / О.С.Логунова и др.-М.:НИЦ ИНФРА-М,2019.-326с(ВО)(П)</t>
  </si>
  <si>
    <t xml:space="preserve">ОБРАБОТКА ЭКСПЕРИМЕНТАЛЬНЫХ ДАННЫХ НА ЭВМ</t>
  </si>
  <si>
    <t xml:space="preserve">Логунова О.С., Романов П.Ю., Ильина Е.А. и др.</t>
  </si>
  <si>
    <t xml:space="preserve">978-5-16-013461-1</t>
  </si>
  <si>
    <t xml:space="preserve">Рекомендовано в качестве учебника для студентов высших учебных заведений, обучающихся по направлениям подготовки 09.03.01 «Информатика и вычислительная техника», 09.03.02 «Информационные системы и технологии», 09.03.03 «Прикладная информатика» 09.03.04 «Программная инженерия» (квалификация (степень) «бакалавр»)</t>
  </si>
  <si>
    <t xml:space="preserve">768746.01.01</t>
  </si>
  <si>
    <t xml:space="preserve">Обслуживание и ремонт судовых дизелей: Уч.: В 4 т. Т.3 / Н.В.Шерстнев-М.:НИЦ ИНФРА-М,2022.-300 с.(П)</t>
  </si>
  <si>
    <t xml:space="preserve">ОБСЛУЖИВАНИЕ И РЕМОНТ СУДОВЫХ ДИЗЕЛЕЙ. В 4 ТОМАХ, Т.3</t>
  </si>
  <si>
    <t xml:space="preserve">Шерстнев Н.В.</t>
  </si>
  <si>
    <t xml:space="preserve">Высшее образование: Специалитет (СевГУ)</t>
  </si>
  <si>
    <t xml:space="preserve">978-5-16-017435-8</t>
  </si>
  <si>
    <t xml:space="preserve">26.05.06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специальности 26.05.06 «Эксплуатация судовых энергетических установок» (квалификация «инженер-механик») (протокол № 7 от 22.09.2021)</t>
  </si>
  <si>
    <t xml:space="preserve">768748.01.01</t>
  </si>
  <si>
    <t xml:space="preserve">Обслуживание и ремонт судовых дизелей: Уч.: В 4 т. Т.4 / Н.В.Шерстнев-М.:НИЦ ИНФРА-М,2022.-222 с.(П)</t>
  </si>
  <si>
    <t xml:space="preserve">ОБСЛУЖИВАНИЕ И РЕМОНТ СУДОВЫХ ДИЗЕЛЕЙ: В 4 Т., Т.4</t>
  </si>
  <si>
    <t xml:space="preserve">978-5-16-017460-0</t>
  </si>
  <si>
    <t xml:space="preserve">768745.03.01</t>
  </si>
  <si>
    <t xml:space="preserve">Обслуживание и ремонт судовых дизелей: Уч.пос.: В 4 т.Т.2 / Н.В.Шерстнев - М.:НИЦ ИНФРА-М,2023 - 299 с(П)</t>
  </si>
  <si>
    <t xml:space="preserve">ОБСЛУЖИВАНИЕ И РЕМОНТ СУДОВЫХ ДИЗЕЛЕЙ, Т.2</t>
  </si>
  <si>
    <t xml:space="preserve">978-5-16-017403-7</t>
  </si>
  <si>
    <t xml:space="preserve">732796.02.01</t>
  </si>
  <si>
    <t xml:space="preserve">Обслуживание и ремонт судовых котлов: Уч.пос. / Н.В.Шерстнев-М.:НИЦ ИНФРА-М,2023.-497 с.(ВО)(П)</t>
  </si>
  <si>
    <t xml:space="preserve">ОБСЛУЖИВАНИЕ И РЕМОНТ СУДОВЫХ КОТЛОВ</t>
  </si>
  <si>
    <t xml:space="preserve">978-5-16-016740-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специальности 26.05.06 «Эксплуатация судовых энергетических установок» (квалификация «инженер-механик») (протокол № 6 от 16.06.2021)</t>
  </si>
  <si>
    <t xml:space="preserve">753621.01.01</t>
  </si>
  <si>
    <t xml:space="preserve">Обслуживание и ремонт судовых насосов: Уч.пос. / Н.В.Шерстнев - М.:НИЦ ИНФРА-М,2021 - 399 с.(СПО)(П)</t>
  </si>
  <si>
    <t xml:space="preserve">ОБСЛУЖИВАНИЕ И РЕМОНТ СУДОВЫХ НАСОСОВ</t>
  </si>
  <si>
    <t xml:space="preserve">978-5-16-016816-6</t>
  </si>
  <si>
    <t xml:space="preserve">26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26.02.05 «Эксплуатация судовых энергетических установок» (протокол № 10 от 12.10.2020)</t>
  </si>
  <si>
    <t xml:space="preserve">726976.01.01</t>
  </si>
  <si>
    <t xml:space="preserve">Обслуживание и ремонт судовых насосов: Уч.пос. / Н.В.Шерстнев-М.:НИЦ ИНФРА-М,2021.-399 с.(ВО)(П)</t>
  </si>
  <si>
    <t xml:space="preserve">978-5-16-016188-4</t>
  </si>
  <si>
    <t xml:space="preserve">26.02.03, 26.05.06</t>
  </si>
  <si>
    <t xml:space="preserve">Рекомендовано Межрегиональным учебно-методическим советом   профессионального образования в качестве учебного пособия для студентов высших учебных заведений, обучающихся по направлению подготовки  26.05.06 «Эксплуатация судовых энергетических установок» (квалификация «инженер-механик») (протокол №10 от 12.10.2020)</t>
  </si>
  <si>
    <t xml:space="preserve">734790.01.01</t>
  </si>
  <si>
    <t xml:space="preserve">Обслуживание и ремонт судовых трубопроводов, арматуры..: Уч.пос. / Н.В.Шерстнев-М.:НИЦ ИНФРА-М,2020.-372 с.(СПО)(П)</t>
  </si>
  <si>
    <t xml:space="preserve">ОБСЛУЖИВАНИЕ И РЕМОНТ СУДОВЫХ ТРУБОПРОВОДОВ, АРМАТУРЫ И ФИЛЬТРОВ</t>
  </si>
  <si>
    <t xml:space="preserve">Среднее профессиональное образование (СевГУ)</t>
  </si>
  <si>
    <t xml:space="preserve">978-5-16-016152-5</t>
  </si>
  <si>
    <t xml:space="preserve">26.02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26.02.05 «Эксплуатация судовых энергетических установок» (протокол № 17 от 11.11.2019)</t>
  </si>
  <si>
    <t xml:space="preserve">719197.03.01</t>
  </si>
  <si>
    <t xml:space="preserve">Обслуживание и ремонт судовых трубопроводов...:Уч.пос. / Н.В.Шерстнев-М.:НИЦ ИНФРА-М,2023.-372с(П)</t>
  </si>
  <si>
    <t xml:space="preserve">978-5-16-015739-9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специальности 26.05.06 «Эксплуатация судовых энергетических установок» (квалификация «инженер-механик») (протокол № 17 от 11.11.2019)</t>
  </si>
  <si>
    <t xml:space="preserve">658923.08.01</t>
  </si>
  <si>
    <t xml:space="preserve">Общая тактика. Упр. подразделениями в бою: Уч.пос. / Е.А.Драбатулин - М.:НИЦ ИНФРА-М, СФУ,2023-116 с.(О)</t>
  </si>
  <si>
    <t xml:space="preserve">ОБЩАЯ ТАКТИКА. УПРАВЛЕНИЕ ПОДРАЗДЕЛЕНИЯМИ В БОЮ</t>
  </si>
  <si>
    <t xml:space="preserve">Драбатулин Е.А., Байрамуков Ю.Б.</t>
  </si>
  <si>
    <t xml:space="preserve">978-5-16-016589-9</t>
  </si>
  <si>
    <t xml:space="preserve">56.05.01, 56.05.02, 56.05.03</t>
  </si>
  <si>
    <t xml:space="preserve">731570.05.01</t>
  </si>
  <si>
    <t xml:space="preserve">Общая тактика: Уч. / Ю.Б.Байрамуков - 2 изд. - М.:НИЦ ИНФРА-М,СФУ,2023 - 346 с.(Воен. обр. (СФУ))(П)</t>
  </si>
  <si>
    <t xml:space="preserve">ОБЩАЯ ТАКТИКА, ИЗД.2</t>
  </si>
  <si>
    <t xml:space="preserve">Байрамуков Ю.Б., Янович В.С., Гончарик С.В. и др.</t>
  </si>
  <si>
    <t xml:space="preserve">978-5-16-015987-4</t>
  </si>
  <si>
    <t xml:space="preserve">56.05.01, 56.05.02, 56.05.03, 56.05.04, 57.05.01, 57.05.02, 57.05.03, 11.03.01, 11.05.01</t>
  </si>
  <si>
    <t xml:space="preserve">Рекомендовано государственным учреждением высшего профессионального образования Военным учебно-научным центром Сухопутных войск «Общевойсковая академия Вооруженных Сил Российской Федерации» в качестве учебника для курсантов учебных военных центров и студентов военных кафедр при высших учебных заведениях, обучающихся по специальностям «Автоматизированные системы обработки информации и управления» и «Радиотехника»</t>
  </si>
  <si>
    <t xml:space="preserve">704994.04.01</t>
  </si>
  <si>
    <t xml:space="preserve">Общая характерис. и методы анализа эксперимент...: Уч.пос./ В.А.Кузьмин - М.:НИЦ ИНФРА-М,2022 - 80 с(О)</t>
  </si>
  <si>
    <t xml:space="preserve">ОБЩАЯ ХАРАКТЕРИСТИКА И МЕТОДЫ АНАЛИЗА ЭКСПЕРИМЕНТАЛЬНЫХ ИССЛЕДОВАНИЙ РАДИОЭЛЕКТРОННЫХ СИСТЕМ</t>
  </si>
  <si>
    <t xml:space="preserve">Кузьмин В.А.</t>
  </si>
  <si>
    <t xml:space="preserve">978-5-16-015421-3</t>
  </si>
  <si>
    <t xml:space="preserve">11.03.01, 11.03.02, 11.03.03, 11.05.01</t>
  </si>
  <si>
    <t xml:space="preserve">318900.09.01</t>
  </si>
  <si>
    <t xml:space="preserve">Общая электротехника и электроника: Уч. /Ю.А.Комиссаров -2 изд-М: НИЦ ИНФРА-М,2022-480с(ВО:Бакал.)</t>
  </si>
  <si>
    <t xml:space="preserve">ОБЩАЯ ЭЛЕКТРОТЕХНИКА И ЭЛЕКТРОНИКА, ИЗД.2</t>
  </si>
  <si>
    <t xml:space="preserve">Комиссаров Ю.А., Бабокин Г.И., Саркисова П.Д.</t>
  </si>
  <si>
    <t xml:space="preserve">978-5-16-010416-4</t>
  </si>
  <si>
    <t xml:space="preserve">08.01.16, 00.03.31</t>
  </si>
  <si>
    <t xml:space="preserve">Рекомендовано Учебно-методическим объединением в области химической технологии и биотехнологии Министерства образования и науки РФ в качестве учебника для студентов вузов, обучающихся по химико-технологическим направлениям подготовки бакалавров и дипломированных специалистов</t>
  </si>
  <si>
    <t xml:space="preserve">Российский химико-технологический университет им. Д.И. Менделеева</t>
  </si>
  <si>
    <t xml:space="preserve">654694.14.01</t>
  </si>
  <si>
    <t xml:space="preserve">Общевоинские уставы Вооруженных сил РФ: Сб. док, - 7 изд.-М.:НИЦ ИНФРА-М,2023.-717 с.(П)</t>
  </si>
  <si>
    <t xml:space="preserve">ОБЩЕВОИНСКИЕ УСТАВЫ ВООРУЖЕННЫХ СИЛ РФ, ИЗД.7</t>
  </si>
  <si>
    <t xml:space="preserve">978-5-16-018426-5</t>
  </si>
  <si>
    <t xml:space="preserve">56.05.01, 56.04.01, 56.04.02, 56.04.03, 56.04.04, 56.04.05, 56.04.06, 56.04.07, 56.04.08, 56.04.09, 56.04.10, 56.04.11, 56.04.12, 56.05.02, 56.05.03, 56.05.04</t>
  </si>
  <si>
    <t xml:space="preserve">654694.08.01</t>
  </si>
  <si>
    <t xml:space="preserve">Общевоинские уставы Вооруженных сил РФ: Сб. документов - 5 изд. - М.:НИЦ ИНФРА-М,2021 - 717 с.(П)</t>
  </si>
  <si>
    <t xml:space="preserve">ОБЩЕВОИНСКИЕ УСТАВЫ ВООРУЖЕННЫХ СИЛ РФ, ИЗД.5</t>
  </si>
  <si>
    <t xml:space="preserve">978-5-16-017009-1</t>
  </si>
  <si>
    <t xml:space="preserve">654694.02.01</t>
  </si>
  <si>
    <t xml:space="preserve">Общевоинские уставы Вооруженных сил РФ: Сборник документов - М.:НИЦ ИНФРА-М,2017 - 696 с.(П)</t>
  </si>
  <si>
    <t xml:space="preserve">ОБЩЕВОИНСКИЕ УСТАВЫ ВООРУЖЕННЫХ СИЛ РФ</t>
  </si>
  <si>
    <t xml:space="preserve">978-5-16-012687-6</t>
  </si>
  <si>
    <t xml:space="preserve">Общее</t>
  </si>
  <si>
    <t xml:space="preserve">701973.05.01</t>
  </si>
  <si>
    <t xml:space="preserve">Общее устройство боевой машины пехоты БМП-2: Уч.пос. / И.Ю.Лепешинский.-М.:НИЦ ИНФРА-М,2023.-267 с.(ВО)(П)</t>
  </si>
  <si>
    <t xml:space="preserve">ОБЩЕЕ УСТРОЙСТВО БОЕВОЙ МАШИНЫ ПЕХОТЫ БМП-2</t>
  </si>
  <si>
    <t xml:space="preserve">Лепешинский И.Ю., Погодаев В.П., Крюков К.С. и др.</t>
  </si>
  <si>
    <t xml:space="preserve">978-5-16-015029-1</t>
  </si>
  <si>
    <t xml:space="preserve">23.05.01, 23.05.02, 23.03.02, 23.03.03</t>
  </si>
  <si>
    <t xml:space="preserve">340200.05.01</t>
  </si>
  <si>
    <t xml:space="preserve">Объектно-ориент. прогр. на Visual Basic в ср.Visual Studio.Net/В.Н.Шакин-М.:Форум, НИЦ ИНФРА-М,2023-400с.(П)</t>
  </si>
  <si>
    <t xml:space="preserve">ОБЪЕКТНО-ОРИЕНТИРОВАННОЕ ПРОГРАММИРОВАНИЕ НА VISUAL BASIC В СРЕДЕ VISUAL STUDIO .NET</t>
  </si>
  <si>
    <t xml:space="preserve">В.Н.Шакин, А.В.Загвоздкина, Г.К.Сосновиков</t>
  </si>
  <si>
    <t xml:space="preserve">978-5-00091-048-1</t>
  </si>
  <si>
    <t xml:space="preserve">09.02.03, 02.03.02, 03.03.02, 01.03.04, 09.03.01, 09.03.04, 09.03.02, 02.04.01, 02.04.02, 09.04.03, 09.04.01, 09.04.04, 09.04.02, 02.03.01, 09.03.03</t>
  </si>
  <si>
    <t xml:space="preserve">717829.06.01</t>
  </si>
  <si>
    <t xml:space="preserve">Объектно-ориентир. программир. с примерами на C#: Уч.пос. / П.Б.Хорев-М.:Форум, НИЦ ИНФРА-М,2023.-200 с.(О)</t>
  </si>
  <si>
    <t xml:space="preserve">ОБЪЕКТНО-ОРИЕНТИРОВАННОЕ ПРОГРАММИРОВАНИЕ С ПРИМЕРАМИ НА C#</t>
  </si>
  <si>
    <t xml:space="preserve">Хорев П.Б.</t>
  </si>
  <si>
    <t xml:space="preserve">978-5-00091-713-8</t>
  </si>
  <si>
    <t xml:space="preserve">09.02.02, 09.02.01, 09.02.03, 09.02.04, 09.02.05, 10.02.02, 10.02.03, 10.02.01, 10.02.04, 09.02.06, 09.02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09.02.00 «Информатика и вычислительная техника», 10.02.00 «Информационная безопасность» (протокол № 10 от 27.05.2019)</t>
  </si>
  <si>
    <t xml:space="preserve">Московский энергетический институт</t>
  </si>
  <si>
    <t xml:space="preserve">462400.05.01</t>
  </si>
  <si>
    <t xml:space="preserve">Объектно-ориентир. программир. с примерами на C#: Уч.пос. / П.Б.Хорев-М.:Форум, НИЦ ИНФРА-М,2023.-200с(ВО)(О)</t>
  </si>
  <si>
    <t xml:space="preserve">978-5-00091-680-3</t>
  </si>
  <si>
    <t xml:space="preserve">02.03.02, 04.03.02, 03.03.02, 09.03.01, 01.03.02, 09.03.03</t>
  </si>
  <si>
    <t xml:space="preserve">Рекомендовано в качестве учебного пособия для студентов высших учебных заведений, обучающихся по направлениям 01.03.02 «Прикладная математика и информатика» и 09.00.00 «Информатика и вычислительная техника»</t>
  </si>
  <si>
    <t xml:space="preserve">682998.02.01</t>
  </si>
  <si>
    <t xml:space="preserve">Объектно-ориентир.програм.на Visual Basic...: Уч.пос./В.Н.Шакин-М.:Форум,НИЦ ИНФРА-М,2020-398с.(СПО)(П)</t>
  </si>
  <si>
    <t xml:space="preserve">Шакин В.Н., Загвоздкина А.В., Сосновиков Г.К.</t>
  </si>
  <si>
    <t xml:space="preserve">978-5-00091-551-6</t>
  </si>
  <si>
    <t xml:space="preserve">11.02.14, 11.02.07, 11.02.09, 11.02.10, 11.02.11, 09.02.02, 09.02.01, 09.02.03, 09.02.04, 09.02.05, 10.02.02, 10.02.03, 10.02.01</t>
  </si>
  <si>
    <t xml:space="preserve">783409.01.01</t>
  </si>
  <si>
    <t xml:space="preserve">Огневая подготовка. Ч. 1. Нормативно-правовая база.. : Уч.пос. / А.Н.Ковальчук-М.:НИЦ ИНФРА-М,2023-307с.(п)</t>
  </si>
  <si>
    <t xml:space="preserve">ОГНЕВАЯ ПОДГОТОВКА. Ч. 1. НОРМАТИВНО-ПРАВОВАЯ БАЗА ОГНЕВОЙ ПОДГОТОВКИ. МАТЕРИАЛЬНАЯ ЧАСТЬ СТРЕЛКОВОГО ОРУЖИЯ. ОСНОВЫ БАЛЛИСТИКИ И СТРЕЛЬБЫ, Т.1</t>
  </si>
  <si>
    <t xml:space="preserve">Ковальчук А.Н.</t>
  </si>
  <si>
    <t xml:space="preserve">Высшее образование: Специалитет (КрГАУ)</t>
  </si>
  <si>
    <t xml:space="preserve">978-5-16-018062-5</t>
  </si>
  <si>
    <t xml:space="preserve">56.05.01, 57.04.01, 56.05.02, 56.05.03, 56.05.04, 56.05.05, 57.05.01, 57.05.02, 57.05.03, 40.02.02, 37.05.02, 40.05.01, 40.05.02, 38.05.01</t>
  </si>
  <si>
    <t xml:space="preserve">Рекомендовано научно-методическим советом федерального государственного бюджетного образовательного учреждения высшего образования «Красноярский государственный аграрный университет» для внутривузовского использования в качестве учебного пособия для студентов, обучающихся по специальности 38.05.01 «Экономическая безопасность»</t>
  </si>
  <si>
    <t xml:space="preserve">Красноярский Государственный Аграрный Университет</t>
  </si>
  <si>
    <t xml:space="preserve">Февраль, 2023</t>
  </si>
  <si>
    <t xml:space="preserve">805489.01.01</t>
  </si>
  <si>
    <t xml:space="preserve">Огневая подготовка: Уч. / К.Ю.Поспеев-М.:НИЦ ИНФРА-М,2023.-326 с.(ВО)(п)</t>
  </si>
  <si>
    <t xml:space="preserve">ОГНЕВАЯ ПОДГОТОВКА</t>
  </si>
  <si>
    <t xml:space="preserve">Поспеев К.Ю., Черных В.В.</t>
  </si>
  <si>
    <t xml:space="preserve">978-5-16-018601-6</t>
  </si>
  <si>
    <t xml:space="preserve">40.02.02</t>
  </si>
  <si>
    <t xml:space="preserve">Южно-Уральский государственный университет (национальный исследовательский университет)</t>
  </si>
  <si>
    <t xml:space="preserve">769211.02.01</t>
  </si>
  <si>
    <t xml:space="preserve">Огневая подготовка: Уч. / К.Ю.Поспеев-М.:НИЦ ИНФРА-М,2023.-326 с.(СПО)(П)</t>
  </si>
  <si>
    <t xml:space="preserve">978-5-16-017356-6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40.02.02 «Правоохранительная деятельность» (протокол № 6 от 08.06.2022)</t>
  </si>
  <si>
    <t xml:space="preserve">783422.01.01</t>
  </si>
  <si>
    <t xml:space="preserve">Огневая подготовка: Уч.пос.: Ч. 2. Обуч. обращению... / А.Н.Ковальчук-М.:НИЦ ИНФРА-М,2023.-276 с.(ВО)(п)</t>
  </si>
  <si>
    <t xml:space="preserve">ОГНЕВАЯ ПОДГОТОВКА. Ч. 2. ОБУЧЕНИЕ ОБРАЩЕНИЮ С ОГНЕСТРЕЛЬНЫМ ОРУЖИЕМ В УСЛОВИЯХ ОПЕРАТИВНО-СЛУЖЕБНОЙ ДЕЯТЕЛЬНОСТИ, Т.2</t>
  </si>
  <si>
    <t xml:space="preserve">978-5-16-018063-2</t>
  </si>
  <si>
    <t xml:space="preserve">678060.09.01</t>
  </si>
  <si>
    <t xml:space="preserve">Операционные системы и среды: Уч. для СПО / А.В.Рудаков - М.:КУРС, НИЦ ИНФРА-М,2024 - 304 с.(П)</t>
  </si>
  <si>
    <t xml:space="preserve">ОПЕРАЦИОННЫЕ СИСТЕМЫ И СРЕДЫ</t>
  </si>
  <si>
    <t xml:space="preserve">Рудаков А.В.</t>
  </si>
  <si>
    <t xml:space="preserve">978-5-906923-85-1</t>
  </si>
  <si>
    <t xml:space="preserve">09.02.01, 09.02.03, 09.02.05</t>
  </si>
  <si>
    <t xml:space="preserve">Петровский колледж</t>
  </si>
  <si>
    <t xml:space="preserve">683001.05.01</t>
  </si>
  <si>
    <t xml:space="preserve">Операционные системы. Основы UNIX: Уч.пос. / А.Б.Вавренюк - М.:НИЦ ИНФРА-М,2023 - 160 с.-(СПО)(П)</t>
  </si>
  <si>
    <t xml:space="preserve">ОПЕРАЦИОННЫЕ СИСТЕМЫ. ОСНОВЫ UNIX</t>
  </si>
  <si>
    <t xml:space="preserve">Вавренюк А.Б., Курышева О.К., Кутепов С.В. и др.</t>
  </si>
  <si>
    <t xml:space="preserve">978-5-16-013981-4</t>
  </si>
  <si>
    <t xml:space="preserve">09.02.02, 09.02.03, 09.02.04, 09.02.05</t>
  </si>
  <si>
    <t xml:space="preserve">353700.07.01</t>
  </si>
  <si>
    <t xml:space="preserve">Операционные системы. Основы UNIX: Уч.пос. / А.Б.Вавренюк - М.:НИЦ ИНФРА-М,2023 - 160с(ВО:Бакалавр.)(О)</t>
  </si>
  <si>
    <t xml:space="preserve">978-5-16-010893-3</t>
  </si>
  <si>
    <t xml:space="preserve">09.02.03, 02.03.02, 09.03.03</t>
  </si>
  <si>
    <t xml:space="preserve">Допущено Учебно-методическим объединением по образованию в области прикладной информатики в качестве учебного пособия для студентов, обучающихся по направлению 09.03.03 «Прикладная информатика»</t>
  </si>
  <si>
    <t xml:space="preserve">747958.01.01</t>
  </si>
  <si>
    <t xml:space="preserve">Определение происхождения товаров: Уч.пос. / О.С.Елфимова-М.:НИЦ ИНФРА-М,2023.-178 с.(ВО: Спец.)(П)</t>
  </si>
  <si>
    <t xml:space="preserve">ОПРЕДЕЛЕНИЕ ПРОИСХОЖДЕНИЯ ТОВАРОВ</t>
  </si>
  <si>
    <t xml:space="preserve">Елфимова О.С.</t>
  </si>
  <si>
    <t xml:space="preserve">978-5-16-017165-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специальности 38.05.02 «Таможенное дело» (квалификация «специалист таможенного дела») (протокол № 7 от 21.09.2022)</t>
  </si>
  <si>
    <t xml:space="preserve">667545.04.01</t>
  </si>
  <si>
    <t xml:space="preserve">Определение угловой ориентации объектов по ..:Моногр./А.М.Алешечкин-М.:НИЦ ИНФРА-М, СФУ,2022-175с(П)</t>
  </si>
  <si>
    <t xml:space="preserve">ОПРЕДЕЛЕНИЕ УГЛОВОЙ ОРИЕНТАЦИИ ОБЪЕКТОВ ПО СИГНАЛАМ СПУТНИКОВЫХ РАДИОНАВИГАЦИОННЫХ СИСТЕМ</t>
  </si>
  <si>
    <t xml:space="preserve">Алешечкин А.М.</t>
  </si>
  <si>
    <t xml:space="preserve">978-5-16-017991-9</t>
  </si>
  <si>
    <t xml:space="preserve">707097.01.01</t>
  </si>
  <si>
    <t xml:space="preserve">Оптимальное управ. тяговыми электроприводами: Моногр. / Е.М.Овсянников-М.:НИЦ ИНФРА-М,2022.-307 с.(Науч.мысль)(О)</t>
  </si>
  <si>
    <t xml:space="preserve">ОПТИМАЛЬНОЕ УПРАВЛЕНИЕ ТЯГОВЫМИ ЭЛЕКТРОПРИВОДАМИ</t>
  </si>
  <si>
    <t xml:space="preserve">Овсянников Е.М., Гайтова Т.Б.</t>
  </si>
  <si>
    <t xml:space="preserve">978-5-16-016422-9</t>
  </si>
  <si>
    <t xml:space="preserve">13.04.02, 13.04.03, 13.06.01</t>
  </si>
  <si>
    <t xml:space="preserve">699606.03.01</t>
  </si>
  <si>
    <t xml:space="preserve">Организация автотех. обеспеч. войск и...: Уч.пос. / Под ред. Михневича М.А. - М.:НИЦ ИНФРА-М,2023.-438 с.(П)</t>
  </si>
  <si>
    <t xml:space="preserve">ОРГАНИЗАЦИЯ АВТОТЕХНИЧЕСКОГО ОБЕСПЕЧЕНИЯ ВОЙСК И ВОИНСКИЕ АВТОМОБИЛЬНЫЕ ПЕРЕВОЗКИ</t>
  </si>
  <si>
    <t xml:space="preserve">РВВДКУ , Михневич М.А., Ефремов В.В. и др.</t>
  </si>
  <si>
    <t xml:space="preserve">978-5-16-014783-3</t>
  </si>
  <si>
    <t xml:space="preserve">Рекомендуется Федеральным государственным казенным военным образовательным учреждением высшего образования «Рязанское гвардейское высшее воздушно-десантное командное ордена Суворова дважды Краснознаменное училище имени генерала армии В.Ф. Маргелова» Министерства обороны Российской Федерации в качестве учебного пособия для курсантов военно-учебных заведений Сухопутных войск, обучающихся по специальности высшего профессионального образования «Наземные транспортно-технологические средства» (регистрационный номер рецензии 155 от 12 апреля 2016 г.)</t>
  </si>
  <si>
    <t xml:space="preserve">699597.01.01</t>
  </si>
  <si>
    <t xml:space="preserve">Организация автотехнич. обеспеч. войск..: Уч.пос. / М.А.Михневич.-М.:НИЦ ИНФРА-М,2023.-315 с.(ВО.Сп)(п)</t>
  </si>
  <si>
    <t xml:space="preserve">ОРГАНИЗАЦИЯ АВТОТЕХНИЧЕСКОГО ОБЕСПЕЧЕНИЯ ВОЙСК. ВОИНСКИЕ АВТОМОБИЛЬНЫЕ ПЕРЕВОЗКИ</t>
  </si>
  <si>
    <t xml:space="preserve">Михневич М.А., Ефремов В.В., Горохов Н.М. и др.</t>
  </si>
  <si>
    <t xml:space="preserve">978-5-16-014775-8</t>
  </si>
  <si>
    <t xml:space="preserve">23.04.01, 23.05.01</t>
  </si>
  <si>
    <t xml:space="preserve">Рекомендуется Федеральным государственным казенным военным образовательным учреждением высшего образования «Рязанское гвардейское высшее воздушно-десантное командное ордена Суворова дважды Краснознаменное училище имени генерала армии В.Ф. Маргелова» Министерства обороны Российской Федерации в качестве учебника для курсантов военно-учебных заведений Сухопутных войск, обучающихся по специальности высшего образования «Наземные транспортно-технологические средства»</t>
  </si>
  <si>
    <t xml:space="preserve">667633.06.01</t>
  </si>
  <si>
    <t xml:space="preserve">Организация груз. автомоб. перевозок.: Уч.пос. / В.А.Ковалев - 2 изд.-М.:НИЦ ИНФРА-М, СФУ,2022-187с.</t>
  </si>
  <si>
    <t xml:space="preserve">ОРГАНИЗАЦИЯ ГРУЗОВЫХ АВТОМОБИЛЬНЫХ ПЕРЕВОЗОК. КУРСОВОЕ ПРОЕКТИРОВАНИЕ, ИЗД.2</t>
  </si>
  <si>
    <t xml:space="preserve">Ковалев В.А., Фадеев А.Н.</t>
  </si>
  <si>
    <t xml:space="preserve">978-5-16-017360-3</t>
  </si>
  <si>
    <t xml:space="preserve">Рекомендовано ФГБОУ ВО «Московский автомобильно-дорожный государственный технический университет (МАДИ)» к использованию в образовательных учреждениях, реализующих образовательные программы высшего образования подготовки бакалавров по направлению «Технология транспортных процессов»  (профиль подготовки «Организация перевозок и управление  на автомобильном транспорте»)</t>
  </si>
  <si>
    <t xml:space="preserve">748074.01.01</t>
  </si>
  <si>
    <t xml:space="preserve">Организация и управ. приватным парком грузовых вагонов: Моногр. / В.О.Федорович.-М.:НИЦ ИНФРА-М,2022.-174 с.(О)</t>
  </si>
  <si>
    <t xml:space="preserve">ОРГАНИЗАЦИЯ И УПРАВЛЕНИЕ ПРИВАТНЫМ ПАРКОМ ГРУЗОВЫХ ВАГОНОВ: ЭКОНОМИЧЕСКИЙ ПОДХОД</t>
  </si>
  <si>
    <t xml:space="preserve">Федорович В.О., Кубрак Н.А., Федорович Т.В. и др.</t>
  </si>
  <si>
    <t xml:space="preserve">978-5-16-017546-1</t>
  </si>
  <si>
    <t xml:space="preserve">23.05.03, 23.05.04, 23.06.01</t>
  </si>
  <si>
    <t xml:space="preserve">803391.01.01</t>
  </si>
  <si>
    <t xml:space="preserve">Организация подготовки формир. войск нац. гвардии РФ к участию в СВО / С.А.Горелов-М.:НИЦ ИНФРА-М,2023.-151 с(П)</t>
  </si>
  <si>
    <t xml:space="preserve">ОРГАНИЗАЦИЯ ПОДГОТОВКИ ФОРМИРОВАНИЙ ВОЙСК НАЦИОНАЛЬНОЙ ГВАРДИИ РОССИЙСКОЙ ФЕДЕРАЦИИ К УЧАСТИЮ В СПЕЦИАЛЬНОЙ ВОЕННОЙ  ОПЕРАЦИИ</t>
  </si>
  <si>
    <t xml:space="preserve">Мельничук В.А., Горелов С.А., Фетисов А.В.</t>
  </si>
  <si>
    <t xml:space="preserve">978-5-16-018576-7</t>
  </si>
  <si>
    <t xml:space="preserve">56.05.01, 56.04.01, 56.04.02, 56.04.03, 56.04.04, 56.04.09, 56.04.12, 56.05.03</t>
  </si>
  <si>
    <t xml:space="preserve">Санкт-Петербургский университет Министерства внутренних дел России</t>
  </si>
  <si>
    <t xml:space="preserve">343100.08.01</t>
  </si>
  <si>
    <t xml:space="preserve">Организация производства на транспорте: Уч.пос. / Р.Н.Минько - М.:Вуз.уч., НИЦ ИНФРА-М,2022-160 с.(О)</t>
  </si>
  <si>
    <t xml:space="preserve">ОРГАНИЗАЦИЯ ПРОИЗВОДСТВА НА ТРАНСПОРТЕ</t>
  </si>
  <si>
    <t xml:space="preserve">Минько Р.Н.</t>
  </si>
  <si>
    <t xml:space="preserve">978-5-9558-0423-1</t>
  </si>
  <si>
    <t xml:space="preserve">23.04.02, 23.04.01, 23.03.01, 23.03.02</t>
  </si>
  <si>
    <t xml:space="preserve">Рекомендовано УМО РАЕ по классическому университетскому и техническому образованию в качестве учебно-методического пособия для студентов высших учебных заведении, обучающихся по направлению подготовки; 190700 — «Технология транспортных процессов».</t>
  </si>
  <si>
    <t xml:space="preserve">Самарский государственный университет путей сообщения</t>
  </si>
  <si>
    <t xml:space="preserve">354000.06.01</t>
  </si>
  <si>
    <t xml:space="preserve">Организация сетевого администрирования: Уч. / А.И.Баранчиков.-М.:КУРС, НИЦ ИНФРА-М,2023-384с(СПО)(П)</t>
  </si>
  <si>
    <t xml:space="preserve">ОРГАНИЗАЦИЯ СЕТЕВОГО АДМИНИСТРИРОВАНИЯ</t>
  </si>
  <si>
    <t xml:space="preserve">Баранчиков А.И., Баранчиков П.А., Громов А.Ю. и др.</t>
  </si>
  <si>
    <t xml:space="preserve">978-5-906818-34-8</t>
  </si>
  <si>
    <t xml:space="preserve">09.02.02, 09.02.06</t>
  </si>
  <si>
    <t xml:space="preserve">704939.04.01</t>
  </si>
  <si>
    <t xml:space="preserve">Организация эвакуации танков: Уч.пос. / И.Ю.Лепешинский-М.:НИЦ ИНФРА-М,2023-136с.-(Военное обр.(ОмГТУ))(О)</t>
  </si>
  <si>
    <t xml:space="preserve">ОРГАНИЗАЦИЯ ЭВАКУАЦИИ ТАНКОВ</t>
  </si>
  <si>
    <t xml:space="preserve">Лепешинский И.Ю., Чикирев О.И., Варлаков П.М. и др.</t>
  </si>
  <si>
    <t xml:space="preserve">978-5-16-014989-9</t>
  </si>
  <si>
    <t xml:space="preserve">56.04.04, 23.05.02, 23.03.03</t>
  </si>
  <si>
    <t xml:space="preserve">Рекомендовано государственным образовательным учреждением высшего профессионального образования — Военным учебно-научным центром Сухопутных войск «Общевойсковая академия Вооруженных Сил Российской Федерации» в качестве учебного пособия для слушателей образовательных учреждений высшего профессионального образования, обучающихся по направлению подготовки «Транспортные средства специального назначения» по специальности «Военные гусеничные и колесные машины»</t>
  </si>
  <si>
    <t xml:space="preserve">727249.03.01</t>
  </si>
  <si>
    <t xml:space="preserve">Организация эксплуатации возд.пространства: Моногр. / Под ред. Бестугина А.Р. - М.:НИЦ ИНФРА-М,2022 - 256 с.(О)</t>
  </si>
  <si>
    <t xml:space="preserve">ОРГАНИЗАЦИЯ ЭКСПЛУАТАЦИИ ВОЗДУШНОГО ПРОСТРАНСТВА</t>
  </si>
  <si>
    <t xml:space="preserve">Бестугин А.Р., Киршина И.А., Филин А.Д. и др.</t>
  </si>
  <si>
    <t xml:space="preserve">978-5-16-015898-3</t>
  </si>
  <si>
    <t xml:space="preserve">25.04.03, 25.04.04, 25.05.05, 25.06.01</t>
  </si>
  <si>
    <t xml:space="preserve">Санкт-Петербургский государственный университет аэрокосмического приборостроения, ф-л Ивангородский гуманитарно-технический институт </t>
  </si>
  <si>
    <t xml:space="preserve">333700.04.01</t>
  </si>
  <si>
    <t xml:space="preserve">Ортогонализация функций и повышение помехоустойчивости...:Моногр./А.Н.Дегтярев-М.:Вуз. уч., НИЦ ИНФРА-М, 2023.-152 с.(о)</t>
  </si>
  <si>
    <t xml:space="preserve">ОРТОГОНАЛИЗАЦИЯ ФУНКЦИЙ И ПОВЫШЕНИЕ ПОМЕХОУСТОЙЧИВОСТИ ВЫСОКОСКОРОСТНЫХ СИСТЕМ ПЕРЕДАЧИ ИНФОРМАЦИИ</t>
  </si>
  <si>
    <t xml:space="preserve">Дегтярев А. Н.</t>
  </si>
  <si>
    <t xml:space="preserve">978-5-9558-0416-3</t>
  </si>
  <si>
    <t xml:space="preserve">11.03.01, 11.04.01, 11.05.02</t>
  </si>
  <si>
    <t xml:space="preserve">111750.05.01</t>
  </si>
  <si>
    <t xml:space="preserve">Осветительные установ.пром.и гражд. объектов: Уч.пос. / В.П.Шеховцов - М.:Форум,НИЦ ИНФРА-М,2022-158с(О)</t>
  </si>
  <si>
    <t xml:space="preserve">ОСВЕТИТЕЛЬНЫЕ УСТАНОВКИ ПРОМЫШЛЕННЫХ И ГРАЖДАНСКИХ ОБЪЕКТОВ</t>
  </si>
  <si>
    <t xml:space="preserve">Шеховцов В. П.</t>
  </si>
  <si>
    <t xml:space="preserve">978-5-00091-654-4</t>
  </si>
  <si>
    <t xml:space="preserve">43.02.08, 13.02.03, 13.02.06, 13.03.02, 13.04.02, 13.04.03</t>
  </si>
  <si>
    <t xml:space="preserve">168300.07.01</t>
  </si>
  <si>
    <t xml:space="preserve">Основы автоматиз.проект. техн. процессов...: Уч.пос. /Л.М.Акулович -М: ИНФРА-М, Нов.знание,2020-488с</t>
  </si>
  <si>
    <t xml:space="preserve">ОСНОВЫ АВТОМАТИЗИРОВАННОГО ПРОЕКТИРОВАНИЯ ТЕХНОЛОГИЧЕСКИХ ПРОЦЕССОВ В МАШИНОСТРОЕНИИ</t>
  </si>
  <si>
    <t xml:space="preserve">Акулович Л.М., Шелег В.К.</t>
  </si>
  <si>
    <t xml:space="preserve">ИНФРА-М Издательский Дом</t>
  </si>
  <si>
    <t xml:space="preserve">978-5-16-009917-0</t>
  </si>
  <si>
    <t xml:space="preserve">23.02.05, 15.03.02, 15.03.01, 15.03.03, 15.03.04, 15.03.05, 15.04.03, 15.04.01, 15.04.02, 15.04.04, 15.04.06, 15.02.14</t>
  </si>
  <si>
    <t xml:space="preserve">Допущено Министерством образования Республики Беларусь в качестве учебного пособия для студентов учреждений высшего образования по машиностроительным специальностям</t>
  </si>
  <si>
    <t xml:space="preserve">Белорусский государственный аграрный технический университет</t>
  </si>
  <si>
    <t xml:space="preserve">693069.04.01</t>
  </si>
  <si>
    <t xml:space="preserve">Основы автоматизир.проектир.: Уч. / Под ред. Карпенко А.П. - М.:НИЦ ИНФРА-М,2023 - 329 с.(СПО)(П)</t>
  </si>
  <si>
    <t xml:space="preserve">ОСНОВЫ АВТОМАТИЗИРОВАННОГО ПРОЕКТИРОВАНИЯ</t>
  </si>
  <si>
    <t xml:space="preserve">Божко А.Н., Волосатова Т.М., Грошев С.В. и др.</t>
  </si>
  <si>
    <t xml:space="preserve">978-5-16-014441-2</t>
  </si>
  <si>
    <t xml:space="preserve">15.01.36, 15.01.26, 15.01.27, 15.02.08, 15.02.07, 09.02.02, 09.02.01, 09.02.03, 09.02.04, 09.02.05, 15.02.14, 15.02.15, 15.01.32, 15.01.33, 15.01.34, 15.01.35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укрупненной группы специальностей 09.02.00 «Информатика и вычислительная техника»</t>
  </si>
  <si>
    <t xml:space="preserve">303300.09.01</t>
  </si>
  <si>
    <t xml:space="preserve">Основы автоматизированного проектирования: Уч. / Карпенко А.П.-М.:НИЦ ИНФРА-М,2022.-329 с.(ВО: Бакалавр.)(П)</t>
  </si>
  <si>
    <t xml:space="preserve">978-5-16-010213-9</t>
  </si>
  <si>
    <t xml:space="preserve">09.03.01</t>
  </si>
  <si>
    <t xml:space="preserve">Допущено Учебно-методическим объединением вузов по университетскому политехническому образованию в качестве учебника для студентов высших учебных заведений, обучающихся по направлению подготовки 09.03.01 «Информатика и вычислительная техника» (квалификация (степень) «бакалавр»)</t>
  </si>
  <si>
    <t xml:space="preserve">636941.06.01</t>
  </si>
  <si>
    <t xml:space="preserve">Основы алгоритм. и програм.(среда PascalABC.Net): Уч.пос./ И.Г.Фризен-М.:Форум,НИЦ ИНФРА-М,2023-392с</t>
  </si>
  <si>
    <t xml:space="preserve">ОСНОВЫ АЛГОРИТМИЗАЦИИ И ПРОГРАММИРОВАНИЯ (СРЕДА PASCALABC.NET)</t>
  </si>
  <si>
    <t xml:space="preserve">Фризен И.Г.</t>
  </si>
  <si>
    <t xml:space="preserve">978-5-00091-005-4</t>
  </si>
  <si>
    <t xml:space="preserve">Рекомендовано в качестве учебного пособия для учебных заведений, реализующих программу среднего профессионального образования по специальностям 09.02.04 «Информационные системы (по отраслям)» 09.02.03 «Программирование в компьютерных системах»</t>
  </si>
  <si>
    <t xml:space="preserve">Московский автомобильно-дорожный колледж им. А.А. Николаева</t>
  </si>
  <si>
    <t xml:space="preserve">680933.02.01</t>
  </si>
  <si>
    <t xml:space="preserve">Основы алгоритм. и программир. на языке Microsoft Visual Basic: Уч.пос./ С.Р.Гуриков-М.:НИЦ ИНФРА-М,2022-594 с.(СПО)(П)</t>
  </si>
  <si>
    <t xml:space="preserve">ОСНОВЫ АЛГОРИТМИЗАЦИИ И ПРОГРАММИРОВАНИЯ НА ЯЗЫКЕ MICROSOFT VISUAL BASIC</t>
  </si>
  <si>
    <t xml:space="preserve">978-5-16-014442-9</t>
  </si>
  <si>
    <t xml:space="preserve">09.02.01, 09.02.03, 09.02.04, 09.02.05, 10.02.03, 09.02.06, 09.02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09.02.00 «Информатика и вычислительная техника», 10.02.00 «Информационная безопасность» (протокол № 12 от 24.06.2019)</t>
  </si>
  <si>
    <t xml:space="preserve">438500.08.01</t>
  </si>
  <si>
    <t xml:space="preserve">Основы алгоритмизации и программир.  в среде LAZARUS: Уч.пос. / С.Р.Гуриков-М.:НИЦ ИНФРА-М,2023.-336 с.(ВО)(П)</t>
  </si>
  <si>
    <t xml:space="preserve">ОСНОВЫ АЛГОРИТМИЗАЦИИ И ПРОГРАММИРОВАНИЯ  В СРЕДЕ LAZARUS</t>
  </si>
  <si>
    <t xml:space="preserve">978-5-16-017638-3</t>
  </si>
  <si>
    <t xml:space="preserve">09.03.01, 09.03.04, 09.03.02, 10.03.01, 09.04.02, 10.05.04, 10.05.01, 10.05.03, 10.05.05, 10.05.02, 27.03.04, 09.03.03, 09.05.01, 10.05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укрупненной группе направлений подготовки 09.00.00 «Информатика и вычислительная техника» (квалификация (степень) «бакалавр») (протокол № 10 от 15.12.2021)</t>
  </si>
  <si>
    <t xml:space="preserve">650404.09.01</t>
  </si>
  <si>
    <t xml:space="preserve">Основы алгоритмизации и программир. на Python: Уч.пос. / С.Р.Гуриков-М.:НИЦ ИНФРА-М,2023.-343 с.(ВО)(П)</t>
  </si>
  <si>
    <t xml:space="preserve">ОСНОВЫ АЛГОРИТМИЗАЦИИ И ПРОГРАММИРОВАНИЯ НА PYTHON</t>
  </si>
  <si>
    <t xml:space="preserve">978-5-16-017142-5</t>
  </si>
  <si>
    <t xml:space="preserve">03.03.02, 05.03.04, 09.03.01, 38.04.05, 27.03.04, 38.03.05, 45.03.04</t>
  </si>
  <si>
    <t xml:space="preserve">Рекомендовано в качестве учебного пособия для студентов высших учебных заведений, обучающихся по направлениям подготовки 09.03.01 «Информатика и вычислительная техника», 09.03.02 «Информационные системы и технологии» (квалификация (степень) «бакалавр»)</t>
  </si>
  <si>
    <t xml:space="preserve">683004.06.01</t>
  </si>
  <si>
    <t xml:space="preserve">Основы алгоритмизации и программир. на Python: Уч.пос. / С.Р.Гуриков-М.:НИЦ ИНФРА-М,2023.-343 с.(СПО)(П)</t>
  </si>
  <si>
    <t xml:space="preserve">978-5-16-016906-4</t>
  </si>
  <si>
    <t xml:space="preserve">038960.12.01</t>
  </si>
  <si>
    <t xml:space="preserve">Основы алгоритмизации и программир.: Уч. пос. /О.Л.Голицына - 4 изд. - Форум:ИНФРА-М, 2023-431c.(СПО)</t>
  </si>
  <si>
    <t xml:space="preserve">ОСНОВЫ АЛГОРИТМИЗАЦИИ И ПРОГРАММИРОВАНИЯ, ИЗД.4</t>
  </si>
  <si>
    <t xml:space="preserve">Голицына О. Л., Попов И. И.</t>
  </si>
  <si>
    <t xml:space="preserve">978-5-91134-731-4</t>
  </si>
  <si>
    <t xml:space="preserve">Допущено Министерством образования РФ в качестве учебного пособия для студентов учреждений среднего профессионального образования, обучающихся по специальности "Информатика и вычислительная техника"</t>
  </si>
  <si>
    <t xml:space="preserve">689797.01.01</t>
  </si>
  <si>
    <t xml:space="preserve">Основы алгоритмизации и программирования на Visual C++: Уч.пос. / С.Р.Гуриков - М.:НИЦ ИНФРА-М,2022-515 с.(П)</t>
  </si>
  <si>
    <t xml:space="preserve">ОСНОВЫ АЛГОРИТМИЗАЦИИ И ПРОГРАММИРОВАНИЯ НА VISUAL C++</t>
  </si>
  <si>
    <t xml:space="preserve">978-5-16-015500-5</t>
  </si>
  <si>
    <t xml:space="preserve">00.03.03, 02.03.02, 03.03.02, 09.03.01, 01.03.02, 38.03.05, 09.03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11.03.02 «Инфокоммуникационные технологии и системы связи», 09.03.01 «Информатика и вычислительная техника», 10.03.01 «Информационная безопасность», 15.03.04 «Автоматизация технологических процессов и производств» (квалификация (степень) «бакалавр») (протокол № 10 от 15.12.2021)</t>
  </si>
  <si>
    <t xml:space="preserve">653023.07.01</t>
  </si>
  <si>
    <t xml:space="preserve">Основы архитектуры,устройство и функц. вычисл.сист.: Уч./В.В.Степина-М.:КУРС,НИЦ ИНФРА-М,2023-288(П)</t>
  </si>
  <si>
    <t xml:space="preserve">ОСНОВЫ АРХИТЕКТУРЫ, УСТРОЙСТВО И ФУНКЦИОНИРОВАНИЕ ВЫЧИСЛИТЕЛЬНЫХ СИСТЕМ</t>
  </si>
  <si>
    <t xml:space="preserve">Степина Вера Владимировна</t>
  </si>
  <si>
    <t xml:space="preserve">978-5-906923-19-6</t>
  </si>
  <si>
    <t xml:space="preserve">09.02.04</t>
  </si>
  <si>
    <t xml:space="preserve">782284.01.01</t>
  </si>
  <si>
    <t xml:space="preserve">Основы безопасности жизнедеятельности: Уч.пос.: Ч.1 / А.Н.Ковальчук-М.:НИЦ ИНФРА-М,2023.-287 с.(СПО)(п)</t>
  </si>
  <si>
    <t xml:space="preserve">ОСНОВЫ БЕЗОПАСНОСТИ ЖИЗНЕДЕЯТЕЛЬНОСТИ. ЧАСТЬ 1. ОСНОВЫ ЗАЩИТЫ НАСЕЛЕНИЯ И ТЕРРИТОРИЙ ОТ ВОЕННЫХ, ТЕХНОГЕННЫХ И ПРИРОДНЫХ ЧРЕЗВЫЧАЙНЫХ СИТУАЦИЙ, Т.1</t>
  </si>
  <si>
    <t xml:space="preserve">Ковальчук А.Н., Ковальчук Н.М.</t>
  </si>
  <si>
    <t xml:space="preserve">Среднее профессиональное образование (КрГАУ)</t>
  </si>
  <si>
    <t xml:space="preserve">978-5-16-018124-0</t>
  </si>
  <si>
    <t xml:space="preserve">56.05.01, 56.05.05, 00.03.01, 00.01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основную профессиональную образовательную программу СПО на базе основного общего образования (протокол № 8 от 19.10.2022)</t>
  </si>
  <si>
    <t xml:space="preserve">782278.01.01</t>
  </si>
  <si>
    <t xml:space="preserve">Основы безопасности жизнедеятельности: Уч.пос.: Ч.2 / А.Н.Ковальчук-М.:НИЦ ИНФРА-М,2023.-328 с.(П)</t>
  </si>
  <si>
    <t xml:space="preserve">ОСНОВЫ БЕЗОПАСНОСТИ ЖИЗНЕДЕЯТЕЛЬНОСТИ. ЧАСТЬ 2. ОСНОВЫ ПОДГОТОВКИ ГРАЖДАН К ВОЕННОЙ СЛУЖБЕ, Т.2</t>
  </si>
  <si>
    <t xml:space="preserve">978-5-16-018123-3</t>
  </si>
  <si>
    <t xml:space="preserve">704940.02.01</t>
  </si>
  <si>
    <t xml:space="preserve">Основы военной педагогики и психологии: Уч.пос. / И.Ю.Лепешинский.-М.:НИЦ ИНФРА-М,2023.-184 с.(П)</t>
  </si>
  <si>
    <t xml:space="preserve">ОСНОВЫ ВОЕННОЙ ПЕДАГОГИКИ И ПСИХОЛОГИИ</t>
  </si>
  <si>
    <t xml:space="preserve">Лепешинский И.Ю., Грымзин К.А., ОмГТУ</t>
  </si>
  <si>
    <t xml:space="preserve">978-5-16-015068-0</t>
  </si>
  <si>
    <t xml:space="preserve">56.04.02, 56.04.09, 37.03.01</t>
  </si>
  <si>
    <t xml:space="preserve">805488.01.01</t>
  </si>
  <si>
    <t xml:space="preserve">Основы военной службы: Уч. / В.Ю.Микрюков, - 2 изд.-М.:Форум, НИЦ ИНФРА-М,2023-384с(ВО)(п)</t>
  </si>
  <si>
    <t xml:space="preserve">ОСНОВЫ ВОЕННОЙ СЛУЖБЫ: СТРОЕВАЯ, ОГНЕВАЯ И ТАКТИЧЕСКАЯ ПОДГОТОВКА, ВОЕННАЯ ТОПОГРАФИЯ, ИЗД.2</t>
  </si>
  <si>
    <t xml:space="preserve">Микрюков В.Ю.</t>
  </si>
  <si>
    <t xml:space="preserve">978-5-00091-778-7</t>
  </si>
  <si>
    <t xml:space="preserve">Российская академия естественных наук</t>
  </si>
  <si>
    <t xml:space="preserve">187800.20.01</t>
  </si>
  <si>
    <t xml:space="preserve">Основы военной службы: Уч. / В.Ю.Микрюков, - 2 изд.-М.:Форум, НИЦ ИНФРА-М,2023-384с(П)</t>
  </si>
  <si>
    <t xml:space="preserve">978-5-00091-623-0</t>
  </si>
  <si>
    <t xml:space="preserve">Рекомендовано Академией военных наук Российской Федерации в качестве учебника для учащихся старших классов средних образовательных учреждений и студентов средних специальных учебных заведений</t>
  </si>
  <si>
    <t xml:space="preserve">690263.03.01</t>
  </si>
  <si>
    <t xml:space="preserve">Основы информационной безопасности: Уч. / Е.К.Баранова - М.:ИЦ РИОР, НИЦ ИНФРА-М,2022.-202 с.(СПО)(П)</t>
  </si>
  <si>
    <t xml:space="preserve">ОСНОВЫ ИНФОРМАЦИОННОЙ БЕЗОПАСНОСТИ</t>
  </si>
  <si>
    <t xml:space="preserve">Баранова Е.К., Бабаш А.В.</t>
  </si>
  <si>
    <t xml:space="preserve">978-5-369-01806-4</t>
  </si>
  <si>
    <t xml:space="preserve">09.02.02, 09.02.01, 09.02.03, 09.02.04, 09.02.05, 10.02.02, 10.02.03, 10.02.01, 09.02.06, 09.02.07</t>
  </si>
  <si>
    <t xml:space="preserve">142600.08.01</t>
  </si>
  <si>
    <t xml:space="preserve">Основы логического проектирования: Уч. пос. / В.Д. Колдаев - М.: ИД ФОРУМ, 2022 - 448 с.(ВО) (П)</t>
  </si>
  <si>
    <t xml:space="preserve">ОСНОВЫ ЛОГИЧЕСКОГО ПРОЕКТИРОВАНИЯ</t>
  </si>
  <si>
    <t xml:space="preserve">Колдаев В. Д.</t>
  </si>
  <si>
    <t xml:space="preserve">978-5-8199-0458-9</t>
  </si>
  <si>
    <t xml:space="preserve">Рекомендовано Научно-метод. советом Мос. госуд. инстит. электрон. техники (Технич. универ.) в кач. учеб. пос. для студ.,обуч. по группе спец. "Прогр. обеспеч. ВТ и автоматиз. систем", "Вычисл. машины, комплексы, сист. и сети","Сист. автом. проект."</t>
  </si>
  <si>
    <t xml:space="preserve">796831.01.01</t>
  </si>
  <si>
    <t xml:space="preserve">Основы подготовки электротехнич. персонала: прак.: Уч.пос. / А.В.Бастрон-М.:НИЦ ИНФРА-М,2023.-153 с.(п)</t>
  </si>
  <si>
    <t xml:space="preserve">ОСНОВЫ ПОДГОТОВКИ ЭЛЕКТРОТЕХНИЧЕСКОГО ПЕРСОНАЛА: ПРАКТИКУМ</t>
  </si>
  <si>
    <t xml:space="preserve">Бастрон А.В., Бастрон Т.Н., Зубова Р.А.</t>
  </si>
  <si>
    <t xml:space="preserve">Высшее образование (КрГАУ)</t>
  </si>
  <si>
    <t xml:space="preserve">978-5-16-018348-0</t>
  </si>
  <si>
    <t xml:space="preserve">35.03.06</t>
  </si>
  <si>
    <t xml:space="preserve">Рекомендовано Федеральным УМО по сельскому, лесному и рыбному хозяйству для использования в учебном процессе при подготовке бакалавров по направлению «Агроинженерия»</t>
  </si>
  <si>
    <t xml:space="preserve">082400.16.01</t>
  </si>
  <si>
    <t xml:space="preserve">Основы построения автомат. информ. систем: Уч./ В.А.Гвоздева - М.:ИД ФОРУМ, НИЦ ИНФРА-М,2022-318 с.(СПО)(П)</t>
  </si>
  <si>
    <t xml:space="preserve">ОСНОВЫ ПОСТРОЕНИЯ АВТОМАТИЗИРОВАННЫХ ИНФОРМАЦИОННЫХ СИСТЕМ</t>
  </si>
  <si>
    <t xml:space="preserve">Гвоздева В. А., Лаврентьева И. Ю.</t>
  </si>
  <si>
    <t xml:space="preserve">978-5-8199-0705-4</t>
  </si>
  <si>
    <t xml:space="preserve">09.02.02, 09.02.01, 09.02.03, 09.02.04, 09.02.05, 11.02.15, 09.02.07</t>
  </si>
  <si>
    <t xml:space="preserve">Допущено Министерством образования и науки Российской Федерации в качестве учебника для студентов образовательных учреждений среднего профессионального образования</t>
  </si>
  <si>
    <t xml:space="preserve">665205.07.01</t>
  </si>
  <si>
    <t xml:space="preserve">Основы построения радиолокац. станций радиотехнич. войск: Уч. / В.Н.Тяпкин.-М.:НИЦ ИНФРА-М, СФ,2022.-536 с.(П)</t>
  </si>
  <si>
    <t xml:space="preserve">ОСНОВЫ ПОСТРОЕНИЯ РАДИОЛОКАЦИОННЫХ СТАНЦИЙ РАДИОТЕХНИЧЕСКИХ ВОЙСК</t>
  </si>
  <si>
    <t xml:space="preserve">Тяпкин В.Н., Фомин А.Н., Гарин Е.Н. и др.</t>
  </si>
  <si>
    <t xml:space="preserve">978-5-16-016364-2</t>
  </si>
  <si>
    <t xml:space="preserve">56.04.03, 56.04.04, 11.03.01, 11.04.01, 11.05.01, 11.05.02</t>
  </si>
  <si>
    <t xml:space="preserve">Допущено Министерством обороны Российской Федерации в качестве учебника для студентов военных кафедр обучающихся по военно-учетной специальности «Эксплуатация и ремонт радиолокационных комплексов противовоздушной обороны Военно-воздушных сил»</t>
  </si>
  <si>
    <t xml:space="preserve">684824.06.01</t>
  </si>
  <si>
    <t xml:space="preserve">Основы программир. на языке С: Уч.пос. / В.Г.Дорогов - М.:ИД ФОРУМ,НИЦ ИНФРА-М,2023 - 224 с.-(СПО)(П)</t>
  </si>
  <si>
    <t xml:space="preserve">ОСНОВЫ ПРОГРАММИРОВАНИЯ НА ЯЗЫКЕ С</t>
  </si>
  <si>
    <t xml:space="preserve">Дорогов В.Г., Дорогова Е.Г., Гагарина Л.Г.</t>
  </si>
  <si>
    <t xml:space="preserve">978-5-8199-0809-9</t>
  </si>
  <si>
    <t xml:space="preserve">09.02.03, 02.03.02, 03.03.02, 38.03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09.02.00 «Информатика и вычислительная техника», 10.02.00 «Информационная безопасность» (протокол № 14 от 30.09.2019)</t>
  </si>
  <si>
    <t xml:space="preserve">683030.03.01</t>
  </si>
  <si>
    <t xml:space="preserve">Основы программир.на языке Objective-C для iOS: Уч.пос. / А.В.Кузин - М.:НИЦ ИНФРА-М,2022 - 118с(СПО)(О)</t>
  </si>
  <si>
    <t xml:space="preserve">ОСНОВЫ ПРОГРАММИРОВАНИЯ НА ЯЗЫКЕ OBJECTIVE-C ДЛЯ IOS</t>
  </si>
  <si>
    <t xml:space="preserve">Кузин А.В., Чумакова Е.В.</t>
  </si>
  <si>
    <t xml:space="preserve">978-5-16-013986-9</t>
  </si>
  <si>
    <t xml:space="preserve">631892.04.01</t>
  </si>
  <si>
    <t xml:space="preserve">Основы программирования на яз.Objective-C для iOS: Уч.пос./А.В.Кузин-М.:НИЦ ИНФРА-М,2023-118с(ВО)(о)</t>
  </si>
  <si>
    <t xml:space="preserve">978-5-16-005042-3</t>
  </si>
  <si>
    <t xml:space="preserve">09.02.03, 02.03.02, 09.03.01, 09.03.04, 09.03.02, 09.03.03</t>
  </si>
  <si>
    <t xml:space="preserve">Рекомендовано в качестве учебного пособия для студентов высших учебных заведений, обучающихся по направлениям подготовки 09.03.04 «Программная инженерия», 09.03.01 «Информатика и вычислительная техника», 09.03.02 «Информационные системы и технологии», 09.03.03 «Прикладная информатика» (квалификация (степень) «бакалавр»)</t>
  </si>
  <si>
    <t xml:space="preserve">151650.11.01</t>
  </si>
  <si>
    <t xml:space="preserve">Основы программирования на языке С: Уч.пос. / В.Г. Дорогов - М.: ИД ФОРУМ:ИНФРА-М, 2021-224с.(ВО)</t>
  </si>
  <si>
    <t xml:space="preserve">978-5-8199-0882-2</t>
  </si>
  <si>
    <t xml:space="preserve">09.03.04, 09.04.04</t>
  </si>
  <si>
    <t xml:space="preserve">Рекомендовано Учебно-методическим советом Московского государственного института электронной техники (технического университета) в качестве учебного пособия для студентов высших учебных заведений, обучающихся по направлению «Информатика и вычислительная техника» и по основной образовательной программе подготовки бакалавров «Программная инженерия»</t>
  </si>
  <si>
    <t xml:space="preserve">151650.14.01</t>
  </si>
  <si>
    <t xml:space="preserve">Основы программирования на языке С: Уч.пос. / Л.Г.Гагарина, - 2 изд.-М.:НИЦ ИНФРА-М,2024.-269 с.(ВО)(п)</t>
  </si>
  <si>
    <t xml:space="preserve">ОСНОВЫ ПРОГРАММИРОВАНИЯ НА ЯЗЫКЕ С, ИЗД.2</t>
  </si>
  <si>
    <t xml:space="preserve">Гагарина Л.Г., Дорогова Е.Г.</t>
  </si>
  <si>
    <t xml:space="preserve">978-5-16-015470-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ащихся учебных заведений среднего профессионального образования, обучающихся по основной образовательной программе среднего профессионального образования</t>
  </si>
  <si>
    <t xml:space="preserve">771233.04.01</t>
  </si>
  <si>
    <t xml:space="preserve">Основы проектирования баз данных: Уч.пос. / В.Н.Шитов-М.:НИЦ ИНФРА-М,2024.-236 с.(СПО)(п)</t>
  </si>
  <si>
    <t xml:space="preserve">ОСНОВЫ ПРОЕКТИРОВАНИЯ БАЗ ДАННЫХ</t>
  </si>
  <si>
    <t xml:space="preserve">978-5-16-017461-7</t>
  </si>
  <si>
    <t xml:space="preserve">09.02.04, 09.02.06, 09.02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09.02.07 «Информационные системы и программирование» (протокол № 7 от 21.09.2022)</t>
  </si>
  <si>
    <t xml:space="preserve">069900.13.01</t>
  </si>
  <si>
    <t xml:space="preserve">Основы проектирования баз данных: Уч.пос. / О.Л.Голицына - 2 изд.-М.:Форум, НИЦ ИНФРА-М,2021.-416 с.(П)</t>
  </si>
  <si>
    <t xml:space="preserve">ОСНОВЫ ПРОЕКТИРОВАНИЯ БАЗ ДАННЫХ, ИЗД.2</t>
  </si>
  <si>
    <t xml:space="preserve">Голицына О.Л., Партыка Т.Л., Попов И.И.</t>
  </si>
  <si>
    <t xml:space="preserve">978-5-91134-655-3</t>
  </si>
  <si>
    <t xml:space="preserve">Рекомендова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</t>
  </si>
  <si>
    <t xml:space="preserve">328400.09.01</t>
  </si>
  <si>
    <t xml:space="preserve">Основы работы в Microsoft Office 2013: Уч.пос. / А.В.Кузин - М.:Форум, НИЦ ИНФРА-М,2023-160с.(ВО)(О)</t>
  </si>
  <si>
    <t xml:space="preserve">ОСНОВЫ РАБОТЫ В MICROSOFT OFFICE 2013</t>
  </si>
  <si>
    <t xml:space="preserve">978-5-00091-024-5</t>
  </si>
  <si>
    <t xml:space="preserve">00.05.03, 00.03.03, 13.02.11, 09.03.01</t>
  </si>
  <si>
    <t xml:space="preserve">Рекомендовано в качестве учебного пособия для студентов высших учебных заведений, обучающихся по укрупненной группе специальностей 09.00.00«Информатика и вычислительная техника» (квалификация (степень) «бакалавр»)</t>
  </si>
  <si>
    <t xml:space="preserve">165800.14.01</t>
  </si>
  <si>
    <t xml:space="preserve">Основы робототехники: Уч.пос. / А.А.Иванов - 2 изд. - М.:НИЦ ИНФРА-М,2023 - 223 с.(ВО)(п)</t>
  </si>
  <si>
    <t xml:space="preserve">ОСНОВЫ РОБОТОТЕХНИКИ, ИЗД.2</t>
  </si>
  <si>
    <t xml:space="preserve">Иванов А.А.</t>
  </si>
  <si>
    <t xml:space="preserve">978-5-16-018528-6</t>
  </si>
  <si>
    <t xml:space="preserve">15.03.04, 15.03.06</t>
  </si>
  <si>
    <t xml:space="preserve">Допущено Учебно-методическим объединением по образованию в области автоматизированного машиностроения (УМО AM) в качестве учебного пособия для студентов высших учебных заведений, обучающихся по направлениям подготовки дипломированных специалистов 15.03.05 «Конструкторско-технологическое обеспечение машиностроительных производств», 15.03.04 «Автоматизация технологических процессов и производств» (квалификация (степень) «бакалавр»)</t>
  </si>
  <si>
    <t xml:space="preserve">663442.04.01</t>
  </si>
  <si>
    <t xml:space="preserve">Основы теории и расчета цифр. фильт.: Уч.пос. / Под ред. Смольского С.М. - 2 изд.-М.:НИЦ ИНФРА-М,2021-272 с.(ВО)(П)</t>
  </si>
  <si>
    <t xml:space="preserve">ОСНОВЫ ТЕОРИИ И РАСЧЕТА ЦИФРОВЫХ ФИЛЬТРОВ, ИЗД.2</t>
  </si>
  <si>
    <t xml:space="preserve">Васильев В.П., Муро Э.Л., Смольский С.М. и др.</t>
  </si>
  <si>
    <t xml:space="preserve">978-5-16-013023-1</t>
  </si>
  <si>
    <t xml:space="preserve">Рекомендовано Учебно-методическим объединением по образованию в области радиотехники, электроники, биомедицинской техники и автоматизации в качестве учебного пособия для студентов высших учебных заведений, обучающихся по направлению подготовки «Радиотехника»</t>
  </si>
  <si>
    <t xml:space="preserve">Московский энергетический институт, ф-л в г. Смоленске</t>
  </si>
  <si>
    <t xml:space="preserve">447150.08.01</t>
  </si>
  <si>
    <t xml:space="preserve">Основы теории надежности информ. сис.: Уч.пос. / С.А.Мартишин - М.:ИД ФОРУМ, НИЦ ИНФРА-М,2023-255с(ВО)</t>
  </si>
  <si>
    <t xml:space="preserve">ОСНОВЫ ТЕОРИИ НАДЕЖНОСТИ ИНФОРМАЦИОННЫХ СИСТЕМ</t>
  </si>
  <si>
    <t xml:space="preserve">Мартишин С. А., Симонов В. Л., Храпченко М. В.</t>
  </si>
  <si>
    <t xml:space="preserve">978-5-8199-0757-3</t>
  </si>
  <si>
    <t xml:space="preserve">09.03.04, 09.03.02, 09.04.02</t>
  </si>
  <si>
    <t xml:space="preserve">Допущено Учебно-методическим объединением вузов по университетскому политехническому образованию в качестве учебного пособия для студентов высших учебных заведений, обучающихся по направлению 09.03.02 «Информационные системы и технологии»</t>
  </si>
  <si>
    <t xml:space="preserve">683035.02.01</t>
  </si>
  <si>
    <t xml:space="preserve">Основы теории цепей. Прак.: Уч.пос. / Под ред. Арсеньева Г.Н.-М.:ИД Форум, НИЦ ИНФРА-М,2023.-336 с.(СПО)(П)</t>
  </si>
  <si>
    <t xml:space="preserve">ОСНОВЫ ТЕОРИИ ЦЕПЕЙ. ПРАКТИКУМ</t>
  </si>
  <si>
    <t xml:space="preserve">Арсеньев Г.Н., Градов И.И., Арсеньев Г.Н.</t>
  </si>
  <si>
    <t xml:space="preserve">978-5-8199-0798-6</t>
  </si>
  <si>
    <t xml:space="preserve">11.02.05, 11.02.01, 11.02.02, 11.02.03, 11.02.04, 11.02.06, 11.02.07, 11.02.08, 11.02.09, 11.02.11</t>
  </si>
  <si>
    <t xml:space="preserve">084350.12.01</t>
  </si>
  <si>
    <t xml:space="preserve">Основы теории цепей: Практикум: Уч.пос. / Арсеньев Г.Н. - М.:ИД ФОРУМ, НИЦ ИНФРА-М,2022-336с.(ВО)(П)</t>
  </si>
  <si>
    <t xml:space="preserve">ОСНОВЫ ТЕОРИИ ЦЕПЕЙ</t>
  </si>
  <si>
    <t xml:space="preserve">978-5-8199-0720-7</t>
  </si>
  <si>
    <t xml:space="preserve">11.03.01, 11.03.02</t>
  </si>
  <si>
    <t xml:space="preserve">Допущено Министерством обороны Российской Федерации в качестве учебного пособия для курсантов военно-учебных заведений Космических войск, обучающихся по направлению 11.03.01 «Радиотехника»</t>
  </si>
  <si>
    <t xml:space="preserve">074300.06.01</t>
  </si>
  <si>
    <t xml:space="preserve">Основы теории цепей: Уч. пос. / А.И. Запасный - РИОР, 2022 - 336 с. - (Высшее образование) (п)</t>
  </si>
  <si>
    <t xml:space="preserve">Запасный А. И.</t>
  </si>
  <si>
    <t xml:space="preserve">978-5-369-00001-4</t>
  </si>
  <si>
    <t xml:space="preserve">11.03.02</t>
  </si>
  <si>
    <t xml:space="preserve">Рекомендовано УМО по образованию в области связи в качестве учебного пособия для студентов обуч. по спец. 200900 Сети связи и системы коммут. 201000 Многоканал. телекомм. системы 201100 Радиосвязь, радиовещ. и телевид. 201200 Ср-ва связи с подвиж. об</t>
  </si>
  <si>
    <t xml:space="preserve">150850.11.01</t>
  </si>
  <si>
    <t xml:space="preserve">Основы теории цепей: Уч.пос. / Под ред. Арсеньева Г.Н. - М.:ИД ФОРУМ,ИНФРА-М,2023-448с.(ВО)(П)</t>
  </si>
  <si>
    <t xml:space="preserve">Арсеньев Г. Н., Бондаренко В. Н., Чепурнов И. А., Арсеньев Г. Н.</t>
  </si>
  <si>
    <t xml:space="preserve">978-5-8199-0466-4</t>
  </si>
  <si>
    <t xml:space="preserve">11.03.01, 11.03.02, 11.04.01</t>
  </si>
  <si>
    <t xml:space="preserve">Рекомендуется ГОУ ВПО - Общевойсковой академией Вооруженных Сил РФ в качестве учебного пособия для курсантов высших военно-учебных заведений Космических войск, обучающихся по направлению подготовки "Радиотехника"</t>
  </si>
  <si>
    <t xml:space="preserve">683042.02.01</t>
  </si>
  <si>
    <t xml:space="preserve">Основы теории цепей: Уч.пос. / Под ред. Арсеньева Г.Н.-М.:ИД Форум, НИЦ ИНФРА-М,2023.-448 с.(СПО)(П)</t>
  </si>
  <si>
    <t xml:space="preserve">Арсеньев Г.Н., Бондаренко В.Н., Чепурнов И.А. и др.</t>
  </si>
  <si>
    <t xml:space="preserve">978-5-8199-0799-3</t>
  </si>
  <si>
    <t xml:space="preserve">11.02.13, 11.02.14, 11.02.05, 11.02.01, 11.02.02, 11.02.03, 11.02.04, 11.02.06, 11.02.07, 11.02.08, 11.02.09, 11.02.10, 11.02.11, 11.02.1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11.02.00 "Электроника, радиотехника и системы связи" (протокол № 5 от 16.03.2020)</t>
  </si>
  <si>
    <t xml:space="preserve">478900.05.01</t>
  </si>
  <si>
    <t xml:space="preserve">Основы технол.расчета автотрансп.предпр.: Уч.пос. / Х.М.Тахтамышев-2изд.-М.:НИЦ ИНФРА-М,2022-352с(П)</t>
  </si>
  <si>
    <t xml:space="preserve">ОСНОВЫ ТЕХНОЛОГИЧЕСКОГО РАСЧЕТА АВТОТРАНСПОРТНЫХ ПРЕДПРИЯТИЙ, ИЗД.2</t>
  </si>
  <si>
    <t xml:space="preserve">Тахтамышев Х.М.</t>
  </si>
  <si>
    <t xml:space="preserve">978-5-16-011677-8</t>
  </si>
  <si>
    <t xml:space="preserve">23.04.03, 23.04.01, 23.05.01, 23.03.02, 23.03.03</t>
  </si>
  <si>
    <t xml:space="preserve">Допущено Учебно-методическим объединением по образовании в области транспортных машин и транспортно-технологических комплексов в качестве учебного пособия для студентов высших учебных заведений, обучающихся по профилю «Автомобили и автомобильное хозяйство» направления 23.03.03 «Эксплуатация транспортно-технологических машин и комплексов"</t>
  </si>
  <si>
    <t xml:space="preserve">Невинномысский государственный гуманитарно-технический институт</t>
  </si>
  <si>
    <t xml:space="preserve">230700.09.01</t>
  </si>
  <si>
    <t xml:space="preserve">Основы управления перевозочными процессами: Уч.пос. / Д.Ю.Левин - М.:НИЦ ИНФРА-М,2023 - 264 с(ВО)(П)</t>
  </si>
  <si>
    <t xml:space="preserve">ОСНОВЫ УПРАВЛЕНИЯ ПЕРЕВОЗОЧНЫМИ ПРОЦЕССАМИ</t>
  </si>
  <si>
    <t xml:space="preserve">978-5-16-009064-1</t>
  </si>
  <si>
    <t xml:space="preserve">23.02.01, 23.04.01, 23.03.01</t>
  </si>
  <si>
    <t xml:space="preserve">Допущено УМО вузов РФ по образованию в области транспортных машин и транспортно-технологических комплексов в качестве учебного пособия для студентов вузов, обучающихся по направлению подготовки бакалавров «Технология транспортных процессов» (профиль подготовки: «Организация перевозок и управление на железнодорожном транспорте»)</t>
  </si>
  <si>
    <t xml:space="preserve">694478.02.01</t>
  </si>
  <si>
    <t xml:space="preserve">Основы экономики космической деят.: Уч.пос. / М.В.Афанасьев - М.:НИЦ ИНФРА-М,2022 - 264 с.(ВО)(П)</t>
  </si>
  <si>
    <t xml:space="preserve">ОСНОВЫ ЭКОНОМИКИ КОСМИЧЕСКОЙ ДЕЯТЕЛЬНОСТИ</t>
  </si>
  <si>
    <t xml:space="preserve">Афанасьев М.В.</t>
  </si>
  <si>
    <t xml:space="preserve">978-5-16-015131-1</t>
  </si>
  <si>
    <t xml:space="preserve">24.03.01, 38.04.01, 24.04.01, 24.05.01, 24.06.01, 38.06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 38.03.01 «Экономика» (квалификация (степень) «бакалавр») (протокол № 11 от 26.10.2020)</t>
  </si>
  <si>
    <t xml:space="preserve">Российский университет дружбы народов</t>
  </si>
  <si>
    <t xml:space="preserve">651534.10.01</t>
  </si>
  <si>
    <t xml:space="preserve">Основы электротехники: Уч. / А.В.Ситников - М.:КУРС, НИЦ ИНФРА-М,2023 - 288 с.(П)</t>
  </si>
  <si>
    <t xml:space="preserve">ОСНОВЫ ЭЛЕКТРОТЕХНИКИ</t>
  </si>
  <si>
    <t xml:space="preserve">Ситников А.В.</t>
  </si>
  <si>
    <t xml:space="preserve">978-5-906923-14-1</t>
  </si>
  <si>
    <t xml:space="preserve">26.02.04, 09.02.01, 00.02.39, 23.01.17</t>
  </si>
  <si>
    <t xml:space="preserve">088200.15.01</t>
  </si>
  <si>
    <t xml:space="preserve">Охрана труда на автомобильном транспорте: Уч.пос. / И.С.Туревский-М.:ИД ФОРУМ, НИЦ ИНФРА-М,2023-240 с.(СПО) (П)</t>
  </si>
  <si>
    <t xml:space="preserve">ОХРАНА ТРУДА НА АВТОМОБИЛЬНОМ ТРАНСПОРТЕ</t>
  </si>
  <si>
    <t xml:space="preserve">Туревский И. С.</t>
  </si>
  <si>
    <t xml:space="preserve">978-5-8199-0755-9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группе специальностей 23.02.03 «Техническое обслуживание и ремонт автомобильного транспорта»</t>
  </si>
  <si>
    <t xml:space="preserve">186600.08.01</t>
  </si>
  <si>
    <t xml:space="preserve">Оценка качества програм. обеспеч.: Практ.: Уч. пос./Б.В.Черников - ИД ФОРУМ:Инфра-М, 2023-400с.(ВО) (П)</t>
  </si>
  <si>
    <t xml:space="preserve">ОЦЕНКА КАЧЕСТВА ПРОГРАММНОГО ОБЕСПЕЧЕНИЯ: ПРАКТИКУМ</t>
  </si>
  <si>
    <t xml:space="preserve">Черников Б. В., Поклонов Б. Е., Черников Б. В.</t>
  </si>
  <si>
    <t xml:space="preserve">978-5-8199-0516-6</t>
  </si>
  <si>
    <t xml:space="preserve">02.04.03, 38.04.05, 38.03.05</t>
  </si>
  <si>
    <t xml:space="preserve">Рекомендовано Учебно-методическим объединением вузов России по образованию в области экономики, менеджмента, логистики и бизнес-информатики в качестве учебного пособия для студ. вузов, обуч. по напр. подготовки 080700 "Бизнес-информатика"</t>
  </si>
  <si>
    <t xml:space="preserve">682642.02.01</t>
  </si>
  <si>
    <t xml:space="preserve">Пакет прикладных программ: Уч.пос. / В.Н.Шитов - М.:НИЦ ИНФРА-М,2023 - 334 с.(СПО)(П)</t>
  </si>
  <si>
    <t xml:space="preserve">ПАКЕТ ПРИКЛАДНЫХ ПРОГРАММ</t>
  </si>
  <si>
    <t xml:space="preserve">978-5-16-014542-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09.02.03 «Программирование в компьютерных системах» (протокол № 2 от 17.02.2021)</t>
  </si>
  <si>
    <t xml:space="preserve">172800.07.01</t>
  </si>
  <si>
    <t xml:space="preserve">Паскаль для школьников: Уч. пос. / В.Б. Попов. - М.: ИЦ РИОР:  НИЦ Инфра-М, 2021. - 374 с. (п)</t>
  </si>
  <si>
    <t xml:space="preserve">ПАСКАЛЬ ДЛЯ ШКОЛЬНИКОВ</t>
  </si>
  <si>
    <t xml:space="preserve">Попов В. Б.</t>
  </si>
  <si>
    <t xml:space="preserve">978-5-369-01038-9</t>
  </si>
  <si>
    <t xml:space="preserve">ЛИТЕРАТУРА ДЛЯ СРЕДНЕЙ ШКОЛЫ И АБИТУРИЕНТОВ. ПЕДАГОГИКА</t>
  </si>
  <si>
    <t xml:space="preserve">Информатика, ОБЖ, Технология, Физкультура</t>
  </si>
  <si>
    <t xml:space="preserve">Общее образование / Среднее общее образование</t>
  </si>
  <si>
    <t xml:space="preserve">09.02.03, 09.02.05, 03.03.02, 09.03.01, 09.04.03, 09.03.03</t>
  </si>
  <si>
    <t xml:space="preserve">654700.07.01</t>
  </si>
  <si>
    <t xml:space="preserve">Переходные процессы в линейных электр.цепях..: Уч.пос. / В.М.Мякишев  - 2 изд. - М.:НИЦ ИНФРА-М,2023 - 347с.(ВО) (П)</t>
  </si>
  <si>
    <t xml:space="preserve">ПЕРЕХОДНЫЕ ПРОЦЕССЫ В ЛИНЕЙНЫХ ЭЛЕКТРИЧЕСКИХ ЦЕПЯХ (В ПРИМЕРАХ), ИЗД.2</t>
  </si>
  <si>
    <t xml:space="preserve">Мякишев В.М., Жеваев М.С.</t>
  </si>
  <si>
    <t xml:space="preserve">978-5-16-013082-8</t>
  </si>
  <si>
    <t xml:space="preserve">11.03.01, 11.03.02, 13.03.02, 13.04.02</t>
  </si>
  <si>
    <t xml:space="preserve">087750.10.01</t>
  </si>
  <si>
    <t xml:space="preserve">Периферийные устройства вычисл. техники: Уч.пос. / Т.Л.Партыка, - 3 изд.-М.:Форум, НИЦ ИНФРА-М,2023.-432 с.(СПО)(П)</t>
  </si>
  <si>
    <t xml:space="preserve">ПЕРИФЕРИЙНЫЕ УСТРОЙСТВА ВЫЧИСЛИТЕЛЬНОЙ ТЕХНИКИ, ИЗД.3</t>
  </si>
  <si>
    <t xml:space="preserve">Партыка Т. Л., Попов И. И.</t>
  </si>
  <si>
    <t xml:space="preserve">978-5-91134-594-5</t>
  </si>
  <si>
    <t xml:space="preserve">09.02.02, 09.02.01, 09.02.03, 09.02.04, 09.02.05, 10.02.02, 10.02.03, 10.02.01</t>
  </si>
  <si>
    <t xml:space="preserve">Допущено Мин. обр. и науки РФ в качестве учебного пособия для студентов учреждений среднего профессионального образования</t>
  </si>
  <si>
    <t xml:space="preserve">674985.03.01</t>
  </si>
  <si>
    <t xml:space="preserve">Плазменные электротехнологич. установки: Уч.пос. / Чередниченко В.С., - 2 изд.-М.:НИЦ ИНФРА-М,2023.-601с(ВО)(П)</t>
  </si>
  <si>
    <t xml:space="preserve">ПЛАЗМЕННЫЕ ЭЛЕКТРОТЕХНОЛОГИЧЕСКИЕ УСТАНОВКИ, ИЗД.2</t>
  </si>
  <si>
    <t xml:space="preserve">Чередниченко В.С., Аньшаков А.С., Кузьмин М.Г.</t>
  </si>
  <si>
    <t xml:space="preserve">978-5-16-013628-8</t>
  </si>
  <si>
    <t xml:space="preserve">13.03.02, 13.03.03, 13.04.02, 16.04.02</t>
  </si>
  <si>
    <t xml:space="preserve">Допущено УМО вузов России по образованию в области энергетики и электротехники в качестве учебного пособия для студентов высших учебных заведений, обучающихся по направлению подготовки «Электроэнергетика и электротехника»</t>
  </si>
  <si>
    <t xml:space="preserve">382000.04.01</t>
  </si>
  <si>
    <t xml:space="preserve">Планирование виртуальных вычислений: Уч.пос. / А.Б.Барский-М.:ИД ФОРУМ, НИЦ ИНФРА-М,2023-200с(ВО)(П)</t>
  </si>
  <si>
    <t xml:space="preserve">ПЛАНИРОВАНИЕ ВИРТУАЛЬНЫХ ВЫЧИСЛЕНИЙ</t>
  </si>
  <si>
    <t xml:space="preserve">Барский А.Б.</t>
  </si>
  <si>
    <t xml:space="preserve">978-5-8199-0655-2</t>
  </si>
  <si>
    <t xml:space="preserve">06.04.01, 09.04.03, 09.04.01, 09.04.04, 09.04.02</t>
  </si>
  <si>
    <t xml:space="preserve">Рекомендовано научно-методическим советом федерального государственного бюджетного образовательного учреждения высшего образования «Московский государственный университет путей сообщения (МИИТ)» в качестве учебного пособия для студентов, обучающихся по направлениям подготовки 09.03.01 и 09.04.01 «Информатика и вычислительная техника» (бакалавриат и магистратура), профиль «Вычислительные машины, комплексы, системы и сети», и 10.03.01 «Информационная безопасность» (бакалавриат), профиль «Безопасность компьютерных систем»</t>
  </si>
  <si>
    <t xml:space="preserve">664182.03.01</t>
  </si>
  <si>
    <t xml:space="preserve">Плоский металлодиэлектр.волновод и устр..:Моногр./ И.Л.Афонин-М.:Вуз.уч., НИЦ ИНФРА-М,2019-128с</t>
  </si>
  <si>
    <t xml:space="preserve">ПЛОСКИЙ МЕТАЛЛОДИЭЛЕКТРИЧЕСКИЙ ВОЛНОВОД И УСТРОЙСТВА НА ЕГО ОСНОВЕ</t>
  </si>
  <si>
    <t xml:space="preserve">Афонин И.Л., Бугаёв П.А., Боков Г.В.</t>
  </si>
  <si>
    <t xml:space="preserve">978-5-9558-0586-3</t>
  </si>
  <si>
    <t xml:space="preserve">655198.06.01</t>
  </si>
  <si>
    <t xml:space="preserve">Подготовка и редактир.док.в MS WORD: Уч.пос. / Е.А.Баринова - М.:КУРС, НИЦ ИНФРА-М,2023 - 184 с.(П)</t>
  </si>
  <si>
    <t xml:space="preserve">ПОДГОТОВКА И РЕДАКТИРОВАНИЕ ДОКУМЕНТОВ В MS WORD</t>
  </si>
  <si>
    <t xml:space="preserve">Баринова Е.А., Березина А.С., Пылькин А.Н. и др.</t>
  </si>
  <si>
    <t xml:space="preserve">978-5-906923-23-3</t>
  </si>
  <si>
    <t xml:space="preserve">00.05.03, 00.03.03, 46.03.02</t>
  </si>
  <si>
    <t xml:space="preserve">704943.07.01</t>
  </si>
  <si>
    <t xml:space="preserve">Подготовка по связи: Уч.пос. / И.Ю.Лепешинский - М.:НИЦ ИНФРА-М,2023 - 124 с.-(ВО) (ОмГТУ))(О)</t>
  </si>
  <si>
    <t xml:space="preserve">ПОДГОТОВКА ПО СВЯЗИ</t>
  </si>
  <si>
    <t xml:space="preserve">Лепешинский И.Ю., Глебов В.В., Чикирев О.И. и др.</t>
  </si>
  <si>
    <t xml:space="preserve">978-5-16-015058-1</t>
  </si>
  <si>
    <t xml:space="preserve">56.04.02, 56.04.04</t>
  </si>
  <si>
    <t xml:space="preserve">Рекомендовано федеральным государственным казенным военным образовательным учреждением высшего образования - Военным учебно-научным центром Сухопутных войск «Общевойсковая академия Вооруженных Сил Российской Федерации» в качестве учебного пособия для студентов высших учебных заведений, обучающихся по направлению подготовки «Транспортные машины и транспортно-технологические комплексы»</t>
  </si>
  <si>
    <t xml:space="preserve">637304.07.01</t>
  </si>
  <si>
    <t xml:space="preserve">Положение о порядке прохождения военной службы - 5 изд. - М.:НИЦ ИНФРА-М,2021 - 98 с.(О)</t>
  </si>
  <si>
    <t xml:space="preserve">ПОЛОЖЕНИЕ О ПОРЯДКЕ ПРОХОЖДЕНИЯ ВОЕННОЙ СЛУЖБЫ, ИЗД.5</t>
  </si>
  <si>
    <t xml:space="preserve">978-5-16-016989-7</t>
  </si>
  <si>
    <t xml:space="preserve">00.05.01, 00.03.01, 40.00.00</t>
  </si>
  <si>
    <t xml:space="preserve">637304.12.01</t>
  </si>
  <si>
    <t xml:space="preserve">Положение о порядке прохождения военной службы - 9 изд.-М.:НИЦ ИНФРА-М,2023.-104 с.(о)</t>
  </si>
  <si>
    <t xml:space="preserve">ПОЛОЖЕНИЕ О ПОРЯДКЕ ПРОХОЖДЕНИЯ ВОЕННОЙ СЛУЖБЫ, ИЗД.9</t>
  </si>
  <si>
    <t xml:space="preserve">978-5-16-018668-9</t>
  </si>
  <si>
    <t xml:space="preserve">637304.08.01</t>
  </si>
  <si>
    <t xml:space="preserve">Положение о порядке прохождения военной службы: закон - 6 изд. - М.:НИЦ ИНФРА-М,2021 - 98 с.(О)</t>
  </si>
  <si>
    <t xml:space="preserve">ПОЛОЖЕНИЕ О ПОРЯДКЕ ПРОХОЖДЕНИЯ ВОЕННОЙ СЛУЖБЫ, ИЗД.6</t>
  </si>
  <si>
    <t xml:space="preserve">978-5-16-017127-2</t>
  </si>
  <si>
    <t xml:space="preserve">637304.11.01</t>
  </si>
  <si>
    <t xml:space="preserve">Положение о порядке прохождения военной службы: закон РФ  - 8-е изд.-М.:НИЦ ИНФРА-М,2022.-100 с.(О)</t>
  </si>
  <si>
    <t xml:space="preserve">ПОЛОЖЕНИЕ О ПОРЯДКЕ ПРОХОЖДЕНИЯ ВОЕННОЙ СЛУЖБЫ, ИЗД.8</t>
  </si>
  <si>
    <t xml:space="preserve">978-5-16-017677-2</t>
  </si>
  <si>
    <t xml:space="preserve">637304.10.01</t>
  </si>
  <si>
    <t xml:space="preserve">Положение о порядке прохождения военной службы: закон рф - 7 изд.-М.:НИЦ ИНФРА-М,2022.-98 с.(О)</t>
  </si>
  <si>
    <t xml:space="preserve">ПОЛОЖЕНИЕ О ПОРЯДКЕ ПРОХОЖДЕНИЯ ВОЕННОЙ СЛУЖБЫ, ИЗД.7</t>
  </si>
  <si>
    <t xml:space="preserve">978-5-16-017207-1</t>
  </si>
  <si>
    <t xml:space="preserve">777888.03.01</t>
  </si>
  <si>
    <t xml:space="preserve">Поощрения в военном управлении..: Моногр. / О.Л.Зорин-М.:НИЦ ИНФРА-М,2023.-230 с.(Науч.мысль)(П)</t>
  </si>
  <si>
    <t xml:space="preserve">ПООЩРЕНИЯ В ВОЕННОМ УПРАВЛЕНИИ: ПРАВОВЫЕ ОСНОВЫ И ПСИХОЛОГИЧЕСКИЕ ОСОБЕННОСТИ ИХ ВОЗДЕЙСТВИЯ НА ВОЕННОСЛУЖАЩИХ</t>
  </si>
  <si>
    <t xml:space="preserve">Зорин О.Л.</t>
  </si>
  <si>
    <t xml:space="preserve">978-5-16-018139-4</t>
  </si>
  <si>
    <t xml:space="preserve">56.04.12, 56.07.01</t>
  </si>
  <si>
    <t xml:space="preserve">Военно-воздушная академия им. профессора Н.Е. Жуковского и Ю.А. Гагарина</t>
  </si>
  <si>
    <t xml:space="preserve">646486.09.01</t>
  </si>
  <si>
    <t xml:space="preserve">Потребности в перевозках и возможности ж/д : Моногр. / Д.Ю.Левин - М.:НИЦ ИНФРА-М,2023 - 247 с.(П)</t>
  </si>
  <si>
    <t xml:space="preserve">ПОТРЕБНОСТИ В ПЕРЕВОЗКАХ И ВОЗМОЖНОСТИ ЖЕЛЕЗНЫХ ДОРОГ</t>
  </si>
  <si>
    <t xml:space="preserve">978-5-16-012464-3</t>
  </si>
  <si>
    <t xml:space="preserve">359700.08.01</t>
  </si>
  <si>
    <t xml:space="preserve">Правила по охране труда при эксплуатации электроустановок - 2 изд. - М.:НИЦ ИНФРА-М,2019 -138 с. (о)</t>
  </si>
  <si>
    <t xml:space="preserve">ПРАВИЛА ПО ОХРАНЕ ТРУДА ПРИ ЭКСПЛУАТАЦИИ ЭЛЕКТРОУСТАНОВОК, ИЗД.2</t>
  </si>
  <si>
    <t xml:space="preserve">978-5-16-012097-3</t>
  </si>
  <si>
    <t xml:space="preserve">Практическое руководство</t>
  </si>
  <si>
    <t xml:space="preserve">11.03.03, 11.03.04, 13.03.02</t>
  </si>
  <si>
    <t xml:space="preserve">359700.14.01</t>
  </si>
  <si>
    <t xml:space="preserve">Правила по охране труда при эксплуатации электроустановок - 3 изд. - М.:НИЦ ИНФРА-М,2022-144 с.(О)</t>
  </si>
  <si>
    <t xml:space="preserve">ПРАВИЛА ПО ОХРАНЕ ТРУДА ПРИ ЭКСПЛУАТАЦИИ ЭЛЕКТРОУСТАНОВОК, ИЗД.3</t>
  </si>
  <si>
    <t xml:space="preserve">978-5-16-017110-4</t>
  </si>
  <si>
    <t xml:space="preserve">359700.15.01</t>
  </si>
  <si>
    <t xml:space="preserve">Правила по охране труда при эксплуатации электроустановок- 4-е изд.- М.:НИЦ ИНФРА-М,2023.-149 с.(О)</t>
  </si>
  <si>
    <t xml:space="preserve">ПРАВИЛА ПО ОХРАНЕ ТРУДА ПРИ ЭКСПЛУАТАЦИИ ЭЛЕКТРОУСТАНОВОК, ИЗД.4</t>
  </si>
  <si>
    <t xml:space="preserve">978-5-16-018015-1</t>
  </si>
  <si>
    <t xml:space="preserve">Сентябрь, 2022</t>
  </si>
  <si>
    <t xml:space="preserve">753636.03.01</t>
  </si>
  <si>
    <t xml:space="preserve">Правила противопожарного режима для объектов торговли: правила - М.:НИЦ ИНФРА-М,2022.-40 с(О)</t>
  </si>
  <si>
    <t xml:space="preserve">ПРАВИЛА ПРОТИВОПОЖАРНОГО РЕЖИМА ДЛЯ ОБЪЕКТОВ ТОРГОВЛИ</t>
  </si>
  <si>
    <t xml:space="preserve">Обложка. Внакидку</t>
  </si>
  <si>
    <t xml:space="preserve">978-5-16-016818-0</t>
  </si>
  <si>
    <t xml:space="preserve">00.05.01, 00.03.01, 38.04.06, 38.03.06</t>
  </si>
  <si>
    <t xml:space="preserve">662678.03.01</t>
  </si>
  <si>
    <t xml:space="preserve">Правила технической эксплуатации Ж/Д РФ / -М.:НИЦ ИНФРА-М,2018-583с.(Федеральные нормы и правила)(П)</t>
  </si>
  <si>
    <t xml:space="preserve">ПРАВИЛА ТЕХНИЧЕСКОЙ ЭКСПЛУАТАЦИИ ЖЕЛЕЗНЫХ ДОРОГ РОССИЙСКОЙ ФЕДЕРАЦИИ</t>
  </si>
  <si>
    <t xml:space="preserve">978-5-16-013004-0</t>
  </si>
  <si>
    <t xml:space="preserve">662678.14.01</t>
  </si>
  <si>
    <t xml:space="preserve">Правила технической эксплуатации Ж/Д РФ. Действ. с 1 авг. 2022 года- 4-е изд.-М.:НИЦ ИНФРА-М,2023.-561 с.(п)</t>
  </si>
  <si>
    <t xml:space="preserve">ПРАВИЛА ТЕХНИЧЕСКОЙ ЭКСПЛУАТАЦИИ ЖЕЛЕЗНЫХ ДОРОГ РОССИЙСКОЙ ФЕДЕРАЦИИ, ИЗД.4</t>
  </si>
  <si>
    <t xml:space="preserve">978-5-16-017988-9</t>
  </si>
  <si>
    <t xml:space="preserve">662678.07.01</t>
  </si>
  <si>
    <t xml:space="preserve">Правила технической эксплуатации Ж/Д РФ/  - 2 изд., - М.:НИЦ ИНФРА-М,2020 - 620 с.(Федер. нормы и правила) (П)</t>
  </si>
  <si>
    <t xml:space="preserve">ПРАВИЛА ТЕХНИЧЕСКОЙ ЭКСПЛУАТАЦИИ ЖЕЛЕЗНЫХ ДОРОГ РОССИЙСКОЙ ФЕДЕРАЦИИ, ИЗД.2</t>
  </si>
  <si>
    <t xml:space="preserve">978-5-16-014748-2</t>
  </si>
  <si>
    <t xml:space="preserve">662678.12.01</t>
  </si>
  <si>
    <t xml:space="preserve">Правила технической эксплуатации Ж/Д РФ/  - 3 изд. - М.:НИЦ ИНФРА-М,2022 - 622 с.(Федер. нормы и правила) (П)</t>
  </si>
  <si>
    <t xml:space="preserve">ПРАВИЛА ТЕХНИЧЕСКОЙ ЭКСПЛУАТАЦИИ ЖЕЛЕЗНЫХ ДОРОГ РОССИЙСКОЙ ФЕДЕРАЦИИ, ИЗД.3</t>
  </si>
  <si>
    <t xml:space="preserve">087900.19.01</t>
  </si>
  <si>
    <t xml:space="preserve">Практикум по инф.: Уч.пос.Комп.гр. и Web-дизайн. /Т.И.Немцова -М.:ИД ФОРУМ, НИЦ ИНФРА-М,2023-288с(П)</t>
  </si>
  <si>
    <t xml:space="preserve">ПРАКТИКУМ ПО ИНФОРМАТИКЕ</t>
  </si>
  <si>
    <t xml:space="preserve">Немцова Т. И., Назарова Ю. В., Гагарина Л. Г.</t>
  </si>
  <si>
    <t xml:space="preserve">978-5-8199-0800-6</t>
  </si>
  <si>
    <t xml:space="preserve">13.02.07, 10.02.05, 09.02.07, 00.02.03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</t>
  </si>
  <si>
    <t xml:space="preserve">657735.04.01</t>
  </si>
  <si>
    <t xml:space="preserve">Практикум по реш. задач на ЭВМ в среде Delphi:Уч.пос. / П.Ю.Бунаков-М:Форум,НИЦ ИНФРА-М,2019-304с(П)</t>
  </si>
  <si>
    <t xml:space="preserve">ПРАКТИКУМ ПО РЕШЕНИЮ ЗАДАЧ НА ЭВМ В СРЕДЕ DELPHI</t>
  </si>
  <si>
    <t xml:space="preserve">Бунаков П.Ю., Лопатин А.К.</t>
  </si>
  <si>
    <t xml:space="preserve">978-5-00091-481-6</t>
  </si>
  <si>
    <t xml:space="preserve">02.03.02, 03.03.02, 01.03.04, 09.03.01, 38.04.05, 01.03.02, 38.03.05</t>
  </si>
  <si>
    <t xml:space="preserve">Рекомендовано в качестве учебного пособия  для студентов высших учебных заведений, обучающихся по направлениям подготовки 03.03.02 «Прикладная математика и информатика», 09.03.01 «Информатика и вычислительная техника» 38.03.05 «Бизнес-информатика» (квалификация (степень) «бакалавр»)</t>
  </si>
  <si>
    <t xml:space="preserve">Государственный социально-гуманитарный университет</t>
  </si>
  <si>
    <t xml:space="preserve">683092.02.01</t>
  </si>
  <si>
    <t xml:space="preserve">Практикум по реш.задач на ЭВМ в среде Delphi: Уч.пос./П.Ю.Бунаков-М.:Форум, НИЦ ИНФРА-М,2023-304с(П)</t>
  </si>
  <si>
    <t xml:space="preserve">978-5-00091-554-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09.02.00 «Информатика и вычислительная техника» (протокол № 5 от 11.03.2019)</t>
  </si>
  <si>
    <t xml:space="preserve">795711.01.01</t>
  </si>
  <si>
    <t xml:space="preserve">Преподавание общевоенных и тактич. дисциплин в уч. воен. центрах: Уч.мет.пос.-М.:НИЦ ИНФРА-М,2023-64с.(ВО)(о)</t>
  </si>
  <si>
    <t xml:space="preserve">ПРЕПОДАВАНИЕ ОБЩЕВОЕННЫХ И ТАКТИЧЕСКИХ ДИСЦИПЛИН В УЧЕБНЫХ ВОЕННЫХ ЦЕНТРАХ</t>
  </si>
  <si>
    <t xml:space="preserve">Байрамуков Ю.Б.</t>
  </si>
  <si>
    <t xml:space="preserve">978-5-16-018094-6</t>
  </si>
  <si>
    <t xml:space="preserve">56.05.01, 56.04.01, 56.04.02, 56.04.03, 56.04.04, 56.04.05, 56.04.06, 56.04.07, 56.04.08, 56.04.09, 56.04.10, 56.04.11, 56.04.12, 56.05.02, 56.05.03, 56.05.04, 56.05.05</t>
  </si>
  <si>
    <t xml:space="preserve">656372.08.01</t>
  </si>
  <si>
    <t xml:space="preserve">Прикладная электроника: Уч. / А.В.Ситников - М.:КУРС, НИЦ ИНФРА-М,2023 - 272 с.-(СПО)(П)</t>
  </si>
  <si>
    <t xml:space="preserve">ПРИКЛАДНАЯ ЭЛЕКТРОНИКА</t>
  </si>
  <si>
    <t xml:space="preserve">Ситников А.В., Ситников И.А.</t>
  </si>
  <si>
    <t xml:space="preserve">978-5-906923-28-8</t>
  </si>
  <si>
    <t xml:space="preserve">35.01.13, 15.01.05, 09.02.01, 08.02.01</t>
  </si>
  <si>
    <t xml:space="preserve">661225.02.01</t>
  </si>
  <si>
    <t xml:space="preserve">Прикладные воп.оценки тех.сос.судовых...: Моногр./ А.В.Неменко-М.:Вуз.уч., НИЦ ИНФРА-М,2018.-174с(О)</t>
  </si>
  <si>
    <t xml:space="preserve">ПРИКЛАДНЫЕ ВОПРОСЫ ОЦЕНКИ ТЕХНИЧЕСКОГО СОСТОЯНИЯ СУДОВЫХ МЕХАНИЧЕСКИХ СИСТЕМ</t>
  </si>
  <si>
    <t xml:space="preserve">Неменко А.В., Никитин М.М.</t>
  </si>
  <si>
    <t xml:space="preserve">978-5-9558-0579-5</t>
  </si>
  <si>
    <t xml:space="preserve">13.03.02, 15.03.04, 15.03.05, 15.04.05, 17.03.01, 26.03.02</t>
  </si>
  <si>
    <t xml:space="preserve">200800.09.01</t>
  </si>
  <si>
    <t xml:space="preserve">Прикладные информ. технологии: Уч.пос. / Е.Л.Федотова - М.:ИД ФОРУМ, НИЦ ИНФРА-М,2023 - 336 с.(ВО)(П)</t>
  </si>
  <si>
    <t xml:space="preserve">ПРИКЛАДНЫЕ ИНФОРМАЦИОННЫЕ ТЕХНОЛОГИИ</t>
  </si>
  <si>
    <t xml:space="preserve">Федотова Е. Л., Портнов Е. М.</t>
  </si>
  <si>
    <t xml:space="preserve">978-5-8199-0538-8</t>
  </si>
  <si>
    <t xml:space="preserve">38.03.02, 38.03.04, 41.03.06</t>
  </si>
  <si>
    <t xml:space="preserve">Рекомендовано Научно-методическим советом Московского социально-гуманитарного института в качестве учебного пособия для студентов, обучающихся по профилю «Информационный менеджмент» направления 080200.62 «Менеджмент»</t>
  </si>
  <si>
    <t xml:space="preserve">719224.03.01</t>
  </si>
  <si>
    <t xml:space="preserve">Прикладные информац. технологии: Уч.пос./ Е.Л.Федотова-М.:ИД ФОРУМ, НИЦ ИНФРА-М,2023-335 с.(СПО)(П)</t>
  </si>
  <si>
    <t xml:space="preserve">978-5-8199-0897-6</t>
  </si>
  <si>
    <t xml:space="preserve">09.02.02, 09.02.03</t>
  </si>
  <si>
    <t xml:space="preserve">296400.05.01</t>
  </si>
  <si>
    <t xml:space="preserve">Прикладные методы для реш. задач электроэн.: Уч.пос. / В.Я.Хорольский - М.:Форум,НИЦ ИНФРА-М,2022-176с.(ВО)(О)</t>
  </si>
  <si>
    <t xml:space="preserve">ПРИКЛАДНЫЕ МЕТОДЫ ДЛЯ РЕШЕНИЯ ЗАДАЧ ЭЛЕКТРОЭНЕРГЕТИКИ И АГРОИНЖЕНЕРИИ</t>
  </si>
  <si>
    <t xml:space="preserve">Хорольский В.Я., Таранов М.А., Шемякин В.Н. и др.</t>
  </si>
  <si>
    <t xml:space="preserve">978-5-91134-940-0</t>
  </si>
  <si>
    <t xml:space="preserve">35.04.06, 13.04.02</t>
  </si>
  <si>
    <t xml:space="preserve">Ставропольский государственный аграрный университет</t>
  </si>
  <si>
    <t xml:space="preserve">787430.01.01</t>
  </si>
  <si>
    <t xml:space="preserve">Прикладные нейро-нечеткие вычислит. сис..: Моногр. / М.В.Бобырь.-М.:НИЦ ИНФРА-М,2023.-263 с.(п)</t>
  </si>
  <si>
    <t xml:space="preserve">ПРИКЛАДНЫЕ НЕЙРО-НЕЧЕТКИЕ ВЫЧИСЛИТЕЛЬНЫЕ СИСТЕМЫ И УСТРОЙСТВА</t>
  </si>
  <si>
    <t xml:space="preserve">Бобырь М.В., Емельянов С.Г., Архипов А.Е. и др.</t>
  </si>
  <si>
    <t xml:space="preserve">978-5-16-017976-6</t>
  </si>
  <si>
    <t xml:space="preserve">Юго-Западный государственный университет</t>
  </si>
  <si>
    <t xml:space="preserve">776424.01.01</t>
  </si>
  <si>
    <t xml:space="preserve">Применение информ. сис. в экономике: Уч.пос. / А.М.Карминский - 2 изд.-М.:ИД Форум, НИЦ ИНФРА-М,2022-320 с.(П)</t>
  </si>
  <si>
    <t xml:space="preserve">ПРИМЕНЕНИЕ ИНФОРМАЦИОННЫХ СИСТЕМ В ЭКОНОМИКЕ, ИЗД.2</t>
  </si>
  <si>
    <t xml:space="preserve">Карминский А.М., Черников Б.В.</t>
  </si>
  <si>
    <t xml:space="preserve">978-5-8199-0932-4</t>
  </si>
  <si>
    <t xml:space="preserve">38.02.04, 38.02.05, 38.02.06, 38.02.07, 38.02.01, 38.02.02, 38.02.0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экономическим специальностям (протокол № 10 от 15.12.2021)</t>
  </si>
  <si>
    <t xml:space="preserve">169700.07.01</t>
  </si>
  <si>
    <t xml:space="preserve">Применение информ. систем в эконом.: Уч. пос. / А.М.Карминский - М.:ИД ФОРУМ:  ИНФРА-М, 2022-320с.(ВО) (п)</t>
  </si>
  <si>
    <t xml:space="preserve">978-5-8199-0495-4</t>
  </si>
  <si>
    <t xml:space="preserve">38.04.02, 38.03.01, 38.03.02</t>
  </si>
  <si>
    <t xml:space="preserve">Допущено Советом Учебно-методического объединения по образованию в области менеджмента в качестве учебного пособия по дисциплине специальности "Менеджмент организации"</t>
  </si>
  <si>
    <t xml:space="preserve">483750.03.01</t>
  </si>
  <si>
    <t xml:space="preserve">Проблемы функционир. автотр. бизнеса..: Моног. / А.Д.Хмельницкий-М.:ИЦ РИОР,НИЦ ИНФРА-М,2019-244с(о)</t>
  </si>
  <si>
    <t xml:space="preserve">ПРОБЛЕМЫ ФУНКЦИОНИРОВАНИЯ АВТОТРАНСПОРТНОГО БИЗНЕСА: ЭВОЛЮЦИЯ ПРЕОБРАЗОВАНИЙ И СТРАТЕГИЧЕСКИЕ ОРИЕНТИРЫ РАЗВИТИЯ</t>
  </si>
  <si>
    <t xml:space="preserve">Хмельницкий А. Д.</t>
  </si>
  <si>
    <t xml:space="preserve">978-5-369-01405-9</t>
  </si>
  <si>
    <t xml:space="preserve">38.04.02, 23.04.01, 23.03.01, 38.03.02, 44.03.01</t>
  </si>
  <si>
    <t xml:space="preserve">694403.02.01</t>
  </si>
  <si>
    <t xml:space="preserve">Программирование в САПР...: Уч.пос. / В.Ф.Лянг - Москва:НИЦ ИНФРА-М,2023 - 249 с.(П)</t>
  </si>
  <si>
    <t xml:space="preserve">ПРОГРАММИРОВАНИЕ В САПР: ПРОСТРАНСТВЕННОЕ МОДЕЛИРОВАНИЕ КОЛОННОГО АППАРАТА В СРЕДЕ AUTODESK INVENTOR</t>
  </si>
  <si>
    <t xml:space="preserve">Лянг В.Ф.</t>
  </si>
  <si>
    <t xml:space="preserve">978-5-16-014573-0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 по укрупненной  группе направлений подготовки 09.03.00 «Информатика и вычислительная техника» (квалификация (степень) «бакалавр») (протокол № 3 от 17.03.2021)</t>
  </si>
  <si>
    <t xml:space="preserve">694402.01.01</t>
  </si>
  <si>
    <t xml:space="preserve">Программирование в САПР: Уч.пос. / В.Ф.Лянг-М.:НИЦ ИНФРА-М,2022.-476 с.(П)</t>
  </si>
  <si>
    <t xml:space="preserve">ПРОГРАММИРОВАНИЕ В САПР: ПРОСТРАНСТВЕННОЕ МОДЕЛИРОВАНИЕ АППАРАТА ВОЗДУШНОГО ОХЛАЖДЕНИЯ В СРЕДЕ AUTODESK INVENTOR</t>
  </si>
  <si>
    <t xml:space="preserve">978-5-16-014572-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укрупненной группе направлений подготовки 09.03.00 «Информатика и вычислительная техника» (квалификация (степень) «бакалавр») (протокол № 3 от 09.03.2022)</t>
  </si>
  <si>
    <t xml:space="preserve">683097.05.01</t>
  </si>
  <si>
    <t xml:space="preserve">Программирование в среде Lazarus: Уч.пос. / С.Р.Гуриков-М.:Форум, НИЦ ИНФРА-М,2023.-336 с..-(СПО)(П)</t>
  </si>
  <si>
    <t xml:space="preserve">ПРОГРАММИРОВАНИЕ В СРЕДЕ LAZARUS</t>
  </si>
  <si>
    <t xml:space="preserve">978-5-00091-555-4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укрупненной группе специальностей 09.02.00 «Информатика и вычислительная техника»</t>
  </si>
  <si>
    <t xml:space="preserve">637286.10.01</t>
  </si>
  <si>
    <t xml:space="preserve">Программирование графики на С++. Теор...: Уч.пос./В.И.Корнеев -М.:ИД ФОРУМ,НИЦ ИНФРА-М,2023-517с(ВО)</t>
  </si>
  <si>
    <t xml:space="preserve">ПРОГРАММИРОВАНИЕ ГРАФИКИ НА С++. ТЕОРИЯ И ПРИМЕРЫ</t>
  </si>
  <si>
    <t xml:space="preserve">Корнеев В.И., Гагарина Л.Г., Корнеева М.В.</t>
  </si>
  <si>
    <t xml:space="preserve">978-5-16-017914-8</t>
  </si>
  <si>
    <t xml:space="preserve">15.02.08, 02.03.02, 04.03.02, 02.03.03, 03.03.02, 01.03.04, 09.03.04, 09.04.04, 01.03.02</t>
  </si>
  <si>
    <t xml:space="preserve">Рекомендовано федеральным государственным автономным образовательным учреждением высшего образования «Национальный исследовательский университет "Московский институт электронной техники"» в качестве учебного пособия для студентов, обучающихся по направлению подготовки 09.04.04 «Программная инженерия» и группам направлений 11.03.04 «Электроника и наноэлектроника» и 11.03.02 «Инфокоммуникационные технологии и системы связи»</t>
  </si>
  <si>
    <t xml:space="preserve">432450.06.01</t>
  </si>
  <si>
    <t xml:space="preserve">Программирование и основы алгоритмизации..: Уч.пос. / А.В.Затонский - 2 изд. - РИОР:ИНФРА-М,2022-167с.(п)</t>
  </si>
  <si>
    <t xml:space="preserve">ПРОГРАММИРОВАНИЕ И ОСНОВЫ АЛГОРИТМИЗАЦИИ. ТЕОРЕТИЧЕСКИЕ ОСНОВЫ И ПРИМЕРЫ РЕАЛИЗАЦИИ ЧИСЛЕННЫХ МЕТОДОВ, ИЗД.2</t>
  </si>
  <si>
    <t xml:space="preserve">Затонский А.В., Бильфельд Н.В.</t>
  </si>
  <si>
    <t xml:space="preserve">978-5-369-01195-9</t>
  </si>
  <si>
    <t xml:space="preserve">15.03.04</t>
  </si>
  <si>
    <t xml:space="preserve">Допущено Учебно-методическим объединением вузов по образованию в области автоматизированного машиностроения (УМО AM) в качестве учебного пособия для студентов высших учебных заведений, обучающихся по направлению подготовки дипломированных специалисто</t>
  </si>
  <si>
    <t xml:space="preserve">719617.02.01</t>
  </si>
  <si>
    <t xml:space="preserve">Программирование на яз. высокого уровня....: Уч.пос. / Под ред. Гагариной Л.Г.-М.:ИД ФОРУМ, НИЦ ИНФРА-М,2023-496с(П)</t>
  </si>
  <si>
    <t xml:space="preserve">ПРОГРАММИРОВАНИЕ НА ЯЗЫКЕ ВЫСОКОГО УРОВНЯ. ПРОГРАММИРОВАНИЕ НА ЯЗЫКЕ OBJECT PASCAL</t>
  </si>
  <si>
    <t xml:space="preserve">Немцова Т.И., Голова С.Ю., Абрамова И.В. и др.</t>
  </si>
  <si>
    <t xml:space="preserve">978-5-8199-0901-0</t>
  </si>
  <si>
    <t xml:space="preserve">02.03.02, 04.03.02, 03.03.02, 05.03.04, 09.03.01, 09.03.04, 09.03.02, 11.03.02, 22.03.01, 38.04.05, 01.03.02, 38.03.05, 09.03.03, 45.03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укрупненной группе специальностей и направлений 09.03.00 «Информатика и вычислительная техника» (квалификация (степень) «бакалавр») (протокол № 12 от 24.06.2019)</t>
  </si>
  <si>
    <t xml:space="preserve">23</t>
  </si>
  <si>
    <t xml:space="preserve">092600.13.01</t>
  </si>
  <si>
    <t xml:space="preserve">Программирование на языках высокого уровня: Уч.пос. / О.Л.Голицына-М.:Форум,2024.-496 с.(СПО)(п)</t>
  </si>
  <si>
    <t xml:space="preserve">ПРОГРАММИРОВАНИЕ НА ЯЗЫКАХ ВЫСОКОГО УРОВНЯ</t>
  </si>
  <si>
    <t xml:space="preserve">978-5-91134-209-8</t>
  </si>
  <si>
    <t xml:space="preserve">683098.02.01</t>
  </si>
  <si>
    <t xml:space="preserve">Программирование на языке Си: Справ.: Уч.пос. / А.В.Кузин-М.:Форум, НИЦ ИНФРА-М,2023.-143 с.(СПО)(О)</t>
  </si>
  <si>
    <t xml:space="preserve">ПРОГРАММИРОВАНИЕ НА ЯЗЫКЕ СИ</t>
  </si>
  <si>
    <t xml:space="preserve">978-5-00091-556-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09.02.00 «Информатика и вычислительная техника» (протокол № 14 от 30.09.2019)</t>
  </si>
  <si>
    <t xml:space="preserve">355100.08.01</t>
  </si>
  <si>
    <t xml:space="preserve">Программирование на языке Си: Уч.пос. / А.В.Кузин - М.:Форум, НИЦ ИНФРА-М,2023 - 143 с..-(ВО)(О)</t>
  </si>
  <si>
    <t xml:space="preserve">978-5-00091-066-5</t>
  </si>
  <si>
    <t xml:space="preserve">09.02.03, 02.03.02, 03.03.02, 01.03.04, 02.04.01, 02.04.02, 01.04.02, 02.03.01, 01.03.02</t>
  </si>
  <si>
    <t xml:space="preserve">165400.11.01</t>
  </si>
  <si>
    <t xml:space="preserve">Программирование на языке...: Уч.пос. / Под ред. Гагариной Л.Г.-М.:ИД Форум, НИЦ ИНФРА-М,2023.-512 с.(П)</t>
  </si>
  <si>
    <t xml:space="preserve">ПРОГРАММИРОВАНИЕ НА ЯЗЫКЕ ВЫСОКОГО УРОВНЯ. ПРОГРАММИРОВАНИЕ НА ЯЗЫКЕ С++</t>
  </si>
  <si>
    <t xml:space="preserve">Немцова Т.И., Голова С.Ю., Терентьев А.И. и др.</t>
  </si>
  <si>
    <t xml:space="preserve">978-5-8199-0699-6</t>
  </si>
  <si>
    <t xml:space="preserve">09.03.04, 09.03.03</t>
  </si>
  <si>
    <t xml:space="preserve">Рекомендовано Научно-методическим советом Московского государственного института электронной техники (технического университета) в качестве учебного пособия для студентов, обучающихся по направлениям подготовки 09.03.01 «Информатика и вычислительная техника», 09.03.03 «Прикладная информатика», 09.03.04 «Программная инженерия»</t>
  </si>
  <si>
    <t xml:space="preserve">711164.04.01</t>
  </si>
  <si>
    <t xml:space="preserve">Программируемые контроллеры в сис. промыш. автоматизации: Уч./ О.В.Шишов-М.:НИЦ ИНФРА-М,2023-365 с.(СПО)(П)</t>
  </si>
  <si>
    <t xml:space="preserve">ПРОГРАММИРУЕМЫЕ КОНТРОЛЛЕРЫ В СИСТЕМАХ ПРОМЫШЛЕННОЙ АВТОМАТИЗАЦИИ</t>
  </si>
  <si>
    <t xml:space="preserve">Шишов О.В.</t>
  </si>
  <si>
    <t xml:space="preserve">978-5-16-015321-6</t>
  </si>
  <si>
    <t xml:space="preserve">11.02.14, 11.02.02, 11.02.03, 11.02.06, 11.02.15, 11.02.16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 специальностей 11.02.00 «Электроника, радиотехника и системы связи» (протокол № 13 от 16.09.2019)</t>
  </si>
  <si>
    <t xml:space="preserve">Национальный исследовательский Мордовский государственный университет им. Н.П. Огарева</t>
  </si>
  <si>
    <t xml:space="preserve">391600.09.01</t>
  </si>
  <si>
    <t xml:space="preserve">Программируемые контроллеры в сист. промышл...: Уч. / О.В.Шишов-М.:НИЦ ИНФРА-М,2023.-365с(ВО)(П)</t>
  </si>
  <si>
    <t xml:space="preserve">978-5-16-011205-3</t>
  </si>
  <si>
    <t xml:space="preserve">11.03.04</t>
  </si>
  <si>
    <t xml:space="preserve">Рекомендовано Федеральным государственным бюджетным образовательным учреждением высшего образования «Московский государственный технологический университет «СТАНКИН» в качестве учебника для студентов высших учебных заведений, обучающихся по направлению подготовки 11.03.04 «Электроника и наноэлектроника» (квалификация (степень) «бакалавр»)</t>
  </si>
  <si>
    <t xml:space="preserve">653848.03.01</t>
  </si>
  <si>
    <t xml:space="preserve">Программная инженерия информ.- упр. сис. в свете...: Уч.пос. / В.М.Трояновский-М.:ИД ФОРУМ,2024-325с.(п)</t>
  </si>
  <si>
    <t xml:space="preserve">ПРОГРАММНАЯ ИНЖЕНЕРИЯ ИНФОРМАЦИОННО-УПРАВЛЯЮЩИХ СИСТЕМ В СВЕТЕ ПРИКЛАДНОЙ ТЕОРИИ СЛУЧАЙНЫХ ПРОЦЕССОВ</t>
  </si>
  <si>
    <t xml:space="preserve">Трояновский В.М.</t>
  </si>
  <si>
    <t xml:space="preserve">Высшее образование : Магистратура</t>
  </si>
  <si>
    <t xml:space="preserve">978-5-8199-0824-2</t>
  </si>
  <si>
    <t xml:space="preserve">09.04.03, 27.04.02, 11.04.04, 11.04.03, 11.04.01, 11.04.02, 27.04.03, 15.04.04, 09.04.01, 09.04.04, 09.04.02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направлениям подготовки 09.04.04 «Программная инженерия», 11.04.01 «Радиотехника», 27.04.02 «Управление качеством» (квалификация (степень) «магистр»)</t>
  </si>
  <si>
    <t xml:space="preserve">694507.05.01</t>
  </si>
  <si>
    <t xml:space="preserve">Программное обесп. комп.сетей и web-серверов: Уч.пос. / Г.А.Лисьев -М.:НИЦ ИНФРА-М,2023-145с(СПО)(П)</t>
  </si>
  <si>
    <t xml:space="preserve">ПРОГРАММНОЕ ОБЕСПЕЧЕНИЕ КОМПЬЮТЕРНЫХ СЕТЕЙ И WEB-СЕРВЕРОВ</t>
  </si>
  <si>
    <t xml:space="preserve">Лисьев Г.А., Романов П.Ю., Аскерко Ю.И.</t>
  </si>
  <si>
    <t xml:space="preserve">978-5-16-014514-3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укрупненным группам специальностей 09.02.00 «Информатика и вычислительная техника» и 44.02.00 «Образование и педагогические науки»</t>
  </si>
  <si>
    <t xml:space="preserve">Южно-Уральский государственный гуманитарно-педагогический университет</t>
  </si>
  <si>
    <t xml:space="preserve">665679.05.01</t>
  </si>
  <si>
    <t xml:space="preserve">Программное обесп.компьютерных сетей и web-серверов: Уч.пос. /Г.А.Лисьев М.:НИЦ ИНФРА-М,2023-145с(П)</t>
  </si>
  <si>
    <t xml:space="preserve">978-5-16-013565-6</t>
  </si>
  <si>
    <t xml:space="preserve">09.02.03, 09.03.01, 09.03.04, 09.03.02, 10.03.01, 10.05.04, 10.05.01, 10.05.03, 10.05.05, 10.05.02, 09.03.03, 44.03.05, 44.03.04, 10.05.07</t>
  </si>
  <si>
    <t xml:space="preserve">Рекомендовано Учебно-методическим советом высшего образования в качестве учебного пособия  для студентов высших учебных заведений, обучающихся по направлениям подготовки 44.03.04 «Профессиональное обучение», 09.03.01 «Информатика и вычислительная техника», 09.03.03 «Прикладная информатика» (квалификация (степень) «бакалавр»)</t>
  </si>
  <si>
    <t xml:space="preserve">156650.17.01</t>
  </si>
  <si>
    <t xml:space="preserve">Программное обеспеч. компьютерных сетей: Уч.пос. / О.В.Исаченко - 2 изд. - М.:НИЦ ИНФРА-М,2023-158с.(О)</t>
  </si>
  <si>
    <t xml:space="preserve">ПРОГРАММНОЕ ОБЕСПЕЧЕНИЕ КОМПЬЮТЕРНЫХ СЕТЕЙ, ИЗД.2</t>
  </si>
  <si>
    <t xml:space="preserve">Исаченко О.В.</t>
  </si>
  <si>
    <t xml:space="preserve">978-5-16-015447-3</t>
  </si>
  <si>
    <t xml:space="preserve">09.02.02, 09.02.01, 09.02.03, 09.02.04, 09.02.05, 09.03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09.02.01 «Компьютерные системы и комплексы», 09.02.02 «Компьютерные сети», 09.02.03 «Программирование в компьютерных системах» (протокол № 16 от 28.10.2019)</t>
  </si>
  <si>
    <t xml:space="preserve">156650.11.01</t>
  </si>
  <si>
    <t xml:space="preserve">Программное обеспечение компьютерных сетей: Уч.пос. / О.В.Исаченко-М.:НИЦ ИНФРА-М,2019.-117с(СПО)(о)</t>
  </si>
  <si>
    <t xml:space="preserve">ПРОГРАММНОЕ ОБЕСПЕЧЕНИЕ КОМПЬЮТЕРНЫХ СЕТЕЙ</t>
  </si>
  <si>
    <t xml:space="preserve">978-5-16-004858-1</t>
  </si>
  <si>
    <t xml:space="preserve">Рекомендовано в качестве учебного пособия для учебных заведений, реализующих программу среднего профессионального образования по специальностям 09.02.01 «Компьютерные системы и комплексы», 09.02.02 «Компьютерные сети», 09.02.03 «Программирование в компьютерных системах»</t>
  </si>
  <si>
    <t xml:space="preserve">069600.12.01</t>
  </si>
  <si>
    <t xml:space="preserve">Программное обеспечение: Уч. пос./О.Л.Голицына - 4 изд. - М.: Форум: НИЦ Инфра-М, 2023- 448с(ПО)(п)</t>
  </si>
  <si>
    <t xml:space="preserve">ПРОГРАММНОЕ ОБЕСПЕЧЕНИЕ, ИЗД.4</t>
  </si>
  <si>
    <t xml:space="preserve">Голицына О. Л., Партыка Т. Л., Попов И. И.</t>
  </si>
  <si>
    <t xml:space="preserve">978-5-91134-711-6</t>
  </si>
  <si>
    <t xml:space="preserve">09.02.02, 09.02.01, 09.02.03, 09.02.04, 09.02.05, 08.02.03, 09.03.04, 18.02.12</t>
  </si>
  <si>
    <t xml:space="preserve">Рекомендовано Министерством образования РФ в качестве учебного пособия для студентов учреждений среднего профессионального образования, обучающихся по группе  специальностей  "Информатика и вычислительная техника"</t>
  </si>
  <si>
    <t xml:space="preserve">233300.11.01</t>
  </si>
  <si>
    <t xml:space="preserve">Проектирование аналог. и цифр. устройств: Уч.пос. / М.В.Бобырь - 2 изд.-М.:НИЦ ИНФРА-М,2022.-245 с.(ВО)(П)</t>
  </si>
  <si>
    <t xml:space="preserve">ПРОЕКТИРОВАНИЕ АНАЛОГОВЫХ И ЦИФРОВЫХ УСТРОЙСТВ, ИЗД.2</t>
  </si>
  <si>
    <t xml:space="preserve">Бобырь М.В., Титов В.С., Иванов В.И. и др.</t>
  </si>
  <si>
    <t xml:space="preserve">978-5-16-015937-9</t>
  </si>
  <si>
    <t xml:space="preserve">09.03.01, 11.03.01, 09.04.01</t>
  </si>
  <si>
    <t xml:space="preserve">Рекомендовано Учебно-методическим объединением по образованию в области прикладной информатики в качестве учебного пособия для студентов, обучающихся по направлению «Прикладная информатика»</t>
  </si>
  <si>
    <t xml:space="preserve">233300.06.01</t>
  </si>
  <si>
    <t xml:space="preserve">Проектирование аналоговых и цифр. устройств: Уч.пос. / В.С.Титов.-М.:НИЦ ИНФРА-М,2019.-143 с.(ВО)(О)</t>
  </si>
  <si>
    <t xml:space="preserve">ПРОЕКТИРОВАНИЕ АНАЛОГОВЫХ И ЦИФРОВЫХ УСТРОЙСТВ</t>
  </si>
  <si>
    <t xml:space="preserve">Титов В. С., Иванов В. И., Бобырь М. В.</t>
  </si>
  <si>
    <t xml:space="preserve">978-5-16-009101-3</t>
  </si>
  <si>
    <t xml:space="preserve">Рекомендовано Учебно-методическим объединением по образованию в области прикладной информатики в качестве учебного пособия для студентов, обучающихся по направлению "Прикладная информатика» и другим экономическим специальностям</t>
  </si>
  <si>
    <t xml:space="preserve">652160.04.01</t>
  </si>
  <si>
    <t xml:space="preserve">Проектирование и 3D модел. в средах CATIA V5, ANSYS и Dymola 7.3: Уч.пос./ И.И.Косенко -М.:НИЦ ИНФРА-М,2023-183с.(ВО)(П)</t>
  </si>
  <si>
    <t xml:space="preserve">ПРОЕКТИРОВАНИЕ И 3D МОДЕЛИРОВАНИЕ В СРЕДАХ CATIA V5, ANSYS И DYMOLA 7.3</t>
  </si>
  <si>
    <t xml:space="preserve">Косенко И.И., Кузнецова Л.В., Николаев А.В. и др.</t>
  </si>
  <si>
    <t xml:space="preserve">978-5-16-012754-5</t>
  </si>
  <si>
    <t xml:space="preserve">15.03.02, 15.03.01, 15.03.03, 15.03.04, 15.03.05, 23.03.03</t>
  </si>
  <si>
    <t xml:space="preserve">Рекомендовано в качестве учебного пособия для студентов высших учебных заведений, обучающихся по направлениям подготовки укрупненной группы специальностей 15.00.00 «Машиностроение» (квалификация (степень) «бакалавр», «специалист»)</t>
  </si>
  <si>
    <t xml:space="preserve">653735.03.01</t>
  </si>
  <si>
    <t xml:space="preserve">Проектирование и расчет мультисервис. кабельных сис.: Уч.пос. / Семенов А.Б.-М.:НИЦ ИНФРА-М,2023-174с(П)</t>
  </si>
  <si>
    <t xml:space="preserve">ПРОЕКТИРОВАНИЕ И РАСЧЕТ МУЛЬТИСЕРВИСНЫХ КАБЕЛЬНЫХ СИСТЕМ</t>
  </si>
  <si>
    <t xml:space="preserve">Артюшенко В.М., Семенов А.Б., Аббасова Т.С. и др.</t>
  </si>
  <si>
    <t xml:space="preserve">978-5-16-014173-2</t>
  </si>
  <si>
    <t xml:space="preserve">09.03.02, 09.03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09.03.02 «Информационные системы и технологии», 09.03.03 «Прикладная информатика» (квалификация (степень) «бакалавр») (протокол № 12 от 24.06.2019)</t>
  </si>
  <si>
    <t xml:space="preserve">Технологический университет имени дважды героя Советского Союза, летчика-космонавта А.А.Леонова</t>
  </si>
  <si>
    <t xml:space="preserve">188850.07.01</t>
  </si>
  <si>
    <t xml:space="preserve">Проектирование и реализ. баз данных в СУБД MySQL..: Уч. пос./С.А.Мартишин - ФОРУМ:Инфра-М,2022-160с(п)</t>
  </si>
  <si>
    <t xml:space="preserve">ПРОЕКТИРОВАНИЕ И РЕАЛИЗАЦИЯ БАЗ ДАННЫХ В СУБД MYSQL С ИСПОЛЬЗОВАНИЕМ MYSQL WORKBENCH</t>
  </si>
  <si>
    <t xml:space="preserve">978-5-8199-0517-3</t>
  </si>
  <si>
    <t xml:space="preserve">09.03.01, 09.03.02, 27.04.04, 09.04.01, 09.04.02, 27.03.04</t>
  </si>
  <si>
    <t xml:space="preserve">684896.06.01</t>
  </si>
  <si>
    <t xml:space="preserve">Проектирование и реализ.баз данных в СУБД MySQL. / С.А.Мартишин-М.:ИД ФОРУМ,НИЦ ИНФРА-М,2023-160(СПО)</t>
  </si>
  <si>
    <t xml:space="preserve">978-5-8199-0811-2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09.02.01 «Компьютерные системы и комплексы», 09.02.02 «Компьютерные сети», 09.02.03 «Программирование в компьютерных системах», 09.02.04 «Информационные системы (по отраслям)», 09.02.05 «Прикладная информатика (по отраслям)», 09.02.06 «Сетевое и системное администрирование», 09.02.07 «Информационные системы и программирование»</t>
  </si>
  <si>
    <t xml:space="preserve">701970.07.01</t>
  </si>
  <si>
    <t xml:space="preserve">Радиационная, химическая и биолог. защита: Уч.пос. / И.Ю.Лепешинский - М.:НИЦ ИНФРА-М,2023 - 242 с.(П)</t>
  </si>
  <si>
    <t xml:space="preserve">РАДИАЦИОННАЯ, ХИМИЧЕСКАЯ И БИОЛОГИЧЕСКАЯ ЗАЩИТА</t>
  </si>
  <si>
    <t xml:space="preserve">Лепешинский И.Ю., Кутепов В.А., Погодаев В.П.</t>
  </si>
  <si>
    <t xml:space="preserve">978-5-16-014997-4</t>
  </si>
  <si>
    <t xml:space="preserve">56.05.01, 56.05.02, 56.05.03, 56.05.05, 57.05.01, 57.05.02, 57.05.03, 32.05.01</t>
  </si>
  <si>
    <t xml:space="preserve">795714.02.01</t>
  </si>
  <si>
    <t xml:space="preserve">Радиационная, химическая и биологическая защита: Уч. / Ю.Б.Байрамуков-М.:НИЦ ИНФРА-М,2023.-224 с.(п)</t>
  </si>
  <si>
    <t xml:space="preserve">Байрамуков Ю.Б., Анакин М.Ф., Янович В.С. и др.</t>
  </si>
  <si>
    <t xml:space="preserve">978-5-16-018093-9</t>
  </si>
  <si>
    <t xml:space="preserve">56.05.01, 56.05.02, 56.05.03, 56.05.04, 56.05.05, 57.05.01, 57.05.02, 57.05.03, 20.03.01, 23.04.02</t>
  </si>
  <si>
    <t xml:space="preserve">Рекомендуется федеральным государственным казенным военным образовательным учреждением высшего профессионального образования Военным учебно-научным центром Сухопутных войск «Общевойсковая академия Вооруженных Сил Российской Федерации» в качестве учебника для курсантов учебных военных центров и студентов военных кафедр при высших учебных заведениях, обучающихся по военно-учетным специальностям 444000 и 445000</t>
  </si>
  <si>
    <t xml:space="preserve">398400.09.01</t>
  </si>
  <si>
    <t xml:space="preserve">Радиоавтоматика: Уч. / Г.Н.Арсеньев - 2 изд. - М.:ИД ФОРУМ, НИЦ ИНФРА-М,2023 - 592 с.(ВО)(П)</t>
  </si>
  <si>
    <t xml:space="preserve">РАДИОАВТОМАТИКА, ИЗД.2</t>
  </si>
  <si>
    <t xml:space="preserve">Арсеньев Г.Н., Замуруев С.Н.</t>
  </si>
  <si>
    <t xml:space="preserve">978-5-8199-0823-5</t>
  </si>
  <si>
    <t xml:space="preserve">11.03.01, 11.03.02, 11.03.03</t>
  </si>
  <si>
    <t xml:space="preserve">Допущено Министерством обороны Российской Федерации в качестве учебника для курсантов и слушателей высших военно-учебных заведений Космических войск, обучающихся по направлению подготовки «Радиотехника»</t>
  </si>
  <si>
    <t xml:space="preserve">658927.06.01</t>
  </si>
  <si>
    <t xml:space="preserve">Радиолокационные системы: Уч. / В.П.Бердышев.-М.:НИЦ ИНФРА-М, СФУ,2023.-400 с.(Военное обр. (СФУ))(П)</t>
  </si>
  <si>
    <t xml:space="preserve">РАДИОЛОКАЦИОННЫЕ СИСТЕМЫ</t>
  </si>
  <si>
    <t xml:space="preserve">Бердышев В.П., Гарин Е.Н., Фомин А.Н. и др.</t>
  </si>
  <si>
    <t xml:space="preserve">978-5-16-016103-7</t>
  </si>
  <si>
    <t xml:space="preserve">11.03.01, 11.03.04</t>
  </si>
  <si>
    <t xml:space="preserve">Допущено Министерством обороны Российской Федерации в качестве учебника для студентов военных кафедр и курсантов учебных военных центров Военно-воздушных сил, обучающихся по военно-учетной специальности «Эксплуатация и ремонт радиолокационных комплексов противовоздушной обороны Военно-воздушных сил»</t>
  </si>
  <si>
    <t xml:space="preserve">687325.05.01</t>
  </si>
  <si>
    <t xml:space="preserve">Радионавигационные сис. аэропортов и воздушных трасс: Уч. / О.Н.Скрыпник-М.:НИЦ ИНФРА-М,2023.-325с(ВО)(П)</t>
  </si>
  <si>
    <t xml:space="preserve">РАДИОНАВИГАЦИОННЫЕ СИСТЕМЫ АЭРОПОРТОВ И ВОЗДУШНЫХ ТРАСС</t>
  </si>
  <si>
    <t xml:space="preserve">Скрыпник О.Н.</t>
  </si>
  <si>
    <t xml:space="preserve">978-5-16-015400-8</t>
  </si>
  <si>
    <t xml:space="preserve">11.02.04, 11.02.06, 11.03.01, 11.04.01, 25.05.03, 11.05.01</t>
  </si>
  <si>
    <t xml:space="preserve">203600.10.01</t>
  </si>
  <si>
    <t xml:space="preserve">Радионавигационные системы воздушных судов: Уч. / О.Н.Скрыпник-М.:НИЦ ИНФРА-М,2023.-348с(ВО)(П)</t>
  </si>
  <si>
    <t xml:space="preserve">РАДИОНАВИГАЦИОННЫЕ СИСТЕМЫ ВОЗДУШНЫХ СУДОВ</t>
  </si>
  <si>
    <t xml:space="preserve">Скрыпник О. Н.</t>
  </si>
  <si>
    <t xml:space="preserve">978-5-16-018826-3</t>
  </si>
  <si>
    <t xml:space="preserve">25.04.03, 25.05.03, 25.03.03, 25.03.02, 25.02.08</t>
  </si>
  <si>
    <t xml:space="preserve">Рекомендовано советом УМО вузов по образованию в области эксплуатации авиационной и космической техники для межвузовского использования в качестве учебного пособия для студентов высших учебных заведений по специальности 25.05.03  «Техническая эксплуатация транспортного радиооборудования»</t>
  </si>
  <si>
    <t xml:space="preserve">361400.07.01</t>
  </si>
  <si>
    <t xml:space="preserve">Радиотехника: от истоков до наших дней: Уч.пос. / В.И.Каганов-М.:Форум, НИЦ ИНФРА-М,2023-352с(ВО)(П)</t>
  </si>
  <si>
    <t xml:space="preserve">РАДИОТЕХНИКА: ОТ ИСТОКОВ ДО НАШИХ ДНЕЙ</t>
  </si>
  <si>
    <t xml:space="preserve">Каганов В.И.</t>
  </si>
  <si>
    <t xml:space="preserve">978-5-00091-495-3</t>
  </si>
  <si>
    <t xml:space="preserve">11.02.07, 11.03.01, 12.02.10</t>
  </si>
  <si>
    <t xml:space="preserve">Рекомендовано Региональным отделением УрФО учебно-методического объединения вузов Российской Федерации по образованию в области радиотехники, электроники, биомедицинской техники и автоматизации в качестве учебного пособия для студентов высших учебных заведений, обучающихся по направлениям подготовки 11.03.01, 11.04.01 «Радиотехника» и 11.05.01 «Радиоэлектронные системы и комплексы»</t>
  </si>
  <si>
    <t xml:space="preserve">057700.13.01</t>
  </si>
  <si>
    <t xml:space="preserve">Радиотехнические цепи и сигналы...: Уч. пос. / В.И.Каганов - 4 изд. - М:Форум: ИНФРА-М, 2023-498с.(П)</t>
  </si>
  <si>
    <t xml:space="preserve">РАДИОТЕХНИЧЕСКИЕ ЦЕПИ И СИГНАЛЫ. КОМПЬЮТЕРИЗИРОВАННЫЙ КУРС, ИЗД.4</t>
  </si>
  <si>
    <t xml:space="preserve">978-5-00091-447-2</t>
  </si>
  <si>
    <t xml:space="preserve">Допущено Министерством образования  и науки РФ в качестве учебного пособия для студентов высших учебных заведений, обучающихся по направлению "Радиотехника"</t>
  </si>
  <si>
    <t xml:space="preserve">057700.08.01</t>
  </si>
  <si>
    <t xml:space="preserve">Радиотехнические цепи и сигналы...: Уч. пос. /В.И.Каганов -3 изд. - М:Форум: ИНФРА-М, 2017-432с.(п)</t>
  </si>
  <si>
    <t xml:space="preserve">РАДИОТЕХНИЧЕСКИЕ ЦЕПИ И СИГНАЛЫ. КОМПЬЮТЕРИЗИРОВАННЫЙ КУРС, ИЗД.3</t>
  </si>
  <si>
    <t xml:space="preserve">Каганов В. И.</t>
  </si>
  <si>
    <t xml:space="preserve">978-5-91134-913-4</t>
  </si>
  <si>
    <t xml:space="preserve">733667.02.01</t>
  </si>
  <si>
    <t xml:space="preserve">Радиотехническое обеспеч. полетов воздуш. судов...: Уч.пос. / Под ред. Кудрякова С.А.-М.:НИЦ ИНФРА-М,2023.-299 с.(П)</t>
  </si>
  <si>
    <t xml:space="preserve">РАДИОТЕХНИЧЕСКОЕ ОБЕСПЕЧЕНИЕ ПОЛЕТОВ ВОЗДУШНЫХ СУДОВ И АВИАЦИОННАЯ ЭЛЕКТРОСВЯЗЬ</t>
  </si>
  <si>
    <t xml:space="preserve">Кудряков С.А., Кульчицкий В.К., Поваренкин Н.В. и др.</t>
  </si>
  <si>
    <t xml:space="preserve">978-5-16-016820-3</t>
  </si>
  <si>
    <t xml:space="preserve">25.04.03, 25.04.04, 25.03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специальности 25.05.05 «Эксплуатация воздушных судов и организация воздушного движения» (квалификация  «инженер») (протокол № 11 от 09.11.2020)</t>
  </si>
  <si>
    <t xml:space="preserve">Санкт-Петербургский государственный университет гражданской авиации</t>
  </si>
  <si>
    <t xml:space="preserve">373900.04.01</t>
  </si>
  <si>
    <t xml:space="preserve">Развитие бизнеса транспортного предприятия..: Практ.пос./Н.А.Логинова-М.:НИЦ ИНФРА-М,2023-231с.(о)</t>
  </si>
  <si>
    <t xml:space="preserve">РАЗВИТИЕ БИЗНЕСА ТРАНСПОРТНОГО ПРЕДПРИЯТИЯ НА ПРИМЕРЕ ФИРМЫ «ДИСКОРДИЯ» (БОЛГАРИЯ)</t>
  </si>
  <si>
    <t xml:space="preserve">ЛогиноваН.А., ПървановХ.</t>
  </si>
  <si>
    <t xml:space="preserve">978-5-16-011057-8</t>
  </si>
  <si>
    <t xml:space="preserve">38.03.01, 38.03.02</t>
  </si>
  <si>
    <t xml:space="preserve">Междисциплинарное практическое пособие по дисциплинам: «Организация предпринимательской деятельности на транспорте», «Планирование на транспортном предприятии», «Транспортная логистика», «Транспортно-экспедиционное обслуживание»</t>
  </si>
  <si>
    <t xml:space="preserve">Санкт-Петербургский государственный экономический университет</t>
  </si>
  <si>
    <t xml:space="preserve">060300.12.01</t>
  </si>
  <si>
    <t xml:space="preserve">Разработка баз данных в сис. Microsoft Access: Уч. / А.В.Кузин - 4 изд. - М.:Форум, НИЦ ИНФРА-М,2023 - 224 с.(П)</t>
  </si>
  <si>
    <t xml:space="preserve">РАЗРАБОТКА БАЗ ДАННЫХ В СИСТЕМЕ MICROSOFT ACCESS, ИЗД.4</t>
  </si>
  <si>
    <t xml:space="preserve">Кузин А. В., Демин В. М.</t>
  </si>
  <si>
    <t xml:space="preserve">978-5-00091-752-7</t>
  </si>
  <si>
    <t xml:space="preserve">09.02.03, 09.02.07, 00.02.03</t>
  </si>
  <si>
    <t xml:space="preserve">Допущено Министерством образования и науки Российской Федерации в качестве учебника для студентов учреждений среднего профессионального образования, обучающихся по специальностям «Автоматизированные системы обработки информации и управления (по отраслям)», «Программное обеспечение вычислительной техники и автоматизированных систем»</t>
  </si>
  <si>
    <t xml:space="preserve">307200.11.01</t>
  </si>
  <si>
    <t xml:space="preserve">Разработка бизнес-прил. на платф."1С:Предприятие": Уч.пос. / Э.Г.Дадян - 2 изд. - М.:НИЦ ИНФРА-М,2024-305с(П)</t>
  </si>
  <si>
    <t xml:space="preserve">РАЗРАБОТКА БИЗНЕС-ПРИЛОЖЕНИЙ НА ПЛАТФОРМЕ "1С:ПРЕДПРИЯТИЕ", ИЗД.2</t>
  </si>
  <si>
    <t xml:space="preserve">978-5-16-016972-9</t>
  </si>
  <si>
    <t xml:space="preserve">Рекомендовано УМО вузов России по образованию в области финансов, учета и мировой экономики в качестве учебного пособия для студентов, обучающихся по направлению подготовки 38.03.01 «Экономика» (квалификация (степень) «бакалавр)</t>
  </si>
  <si>
    <t xml:space="preserve">682798.03.01</t>
  </si>
  <si>
    <t xml:space="preserve">Разработка бизнес-приложений на платформе "1С: Предпр.": Уч.пос. / Э.Г.Дадян-М.:НИЦ ИНФРА-М,2023.-305 с(П)</t>
  </si>
  <si>
    <t xml:space="preserve">РАЗРАБОТКА БИЗНЕС-ПРИЛОЖЕНИЙ НА ПЛАТФОРМЕ "1С: ПРЕДПРИЯТИЕ"</t>
  </si>
  <si>
    <t xml:space="preserve">978-5-16-016648-3</t>
  </si>
  <si>
    <t xml:space="preserve">38.02.06, 38.02.01</t>
  </si>
  <si>
    <t xml:space="preserve">Рекомендовано Межрегиональным учебно-методическим советом профессионального образования в качестве учебного пособия  для учебных заведений, реализующих программу среднего профессионального образования по укрупненной группе специальностей 38.02.00 «Экономика и управление» (протокол № 8 от 22.06.2020)</t>
  </si>
  <si>
    <t xml:space="preserve">362000.11.01</t>
  </si>
  <si>
    <t xml:space="preserve">Разработка,внедр.и адаптация программного...: Уч.пос. / Г.Н.Федорова - М.:КУРС,НИЦ ИНФРА-М,2023 - 336с.(П)</t>
  </si>
  <si>
    <t xml:space="preserve">РАЗРАБОТКА, ВНЕДРЕНИЕ И АДАПТАЦИЯ ПРОГРАММНОГО ОБЕСПЕЧЕНИЯ ОТРАСЛЕВОЙ НАПРАВЛЕННОСТИ</t>
  </si>
  <si>
    <t xml:space="preserve">Федорова Г.Н.</t>
  </si>
  <si>
    <t xml:space="preserve">978-5-906818-41-6</t>
  </si>
  <si>
    <t xml:space="preserve">09.02.05, 09.02.07</t>
  </si>
  <si>
    <t xml:space="preserve">Рекомендовано Экспертным советом при Государственном бюджетном образовательном учреждении дополнительного профессионального образования (повышения квалификации) специалистов города Москвы учебно-методический центр по профессиональному образованию Департамента образования города Москвы в качестве учебного пособия (09.02.05 Прикладная информатика (по отраслям), ПМ "Разработка, внедрение и адаптация программного обеспечения отраслевой направленности) для профессиональных образовательных организаций</t>
  </si>
  <si>
    <t xml:space="preserve">Белебеевский Медицинский колледж</t>
  </si>
  <si>
    <t xml:space="preserve">044540.19.01</t>
  </si>
  <si>
    <t xml:space="preserve">Расчет и проект.схем электроснаб..: Уч.пос. / В.П.Шеховцов - 3-изд. - М.:НИЦ ИНФРА-М,2023-214с.(СПО)(О)</t>
  </si>
  <si>
    <t xml:space="preserve">РАСЧЕТ И ПРОЕКТИРОВАНИЕ СХЕМ ЭЛЕКТРОСНАБЖЕНИЯ. МЕТОДИЧЕСКОЕ ПОСОБИЕ ДЛЯ КУРСОВОГО ПРОЕКТИРОВАНИЯ, ИЗД.3</t>
  </si>
  <si>
    <t xml:space="preserve">Шеховцов В.П.</t>
  </si>
  <si>
    <t xml:space="preserve">978-5-16-018405-0</t>
  </si>
  <si>
    <t xml:space="preserve">15.01.36, 15.01.26, 15.01.27, 13.02.07, 13.02.10, 13.02.11, 15.02.07, 08.02.09, 15.02.14, 15.02.15, 15.01.32, 15.01.33, 15.01.34, 15.01.35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специальности 13.02.11 «Техническая эксплуатация и обслуживание электрического и электромеханического оборудования (по отраслям)»</t>
  </si>
  <si>
    <t xml:space="preserve">120500.09.01</t>
  </si>
  <si>
    <t xml:space="preserve">Расчет и проектирование ОУ..: Уч. пос. / В.П. Шеховцов. - 2изд. - М.: Форум:НИЦ ИНФРА-М,2023-352с(п)</t>
  </si>
  <si>
    <t xml:space="preserve">РАСЧЕТ И ПРОЕКТИРОВАНИЕ ОУ И ЭЛЕКТРОУСТАНОВОК ПРОМЫШЛЕННЫХ МЕХАНИЗМОВ, ИЗД.2</t>
  </si>
  <si>
    <t xml:space="preserve">978-5-00091-026-9</t>
  </si>
  <si>
    <t xml:space="preserve">15.01.36, 15.01.26, 15.01.27, 23.01.03, 08.01.18, 13.02.03, 13.02.11, 23.02.06, 15.02.07, 15.02.14, 15.02.15, 15.01.32, 15.01.33, 15.01.34, 15.01.35</t>
  </si>
  <si>
    <t xml:space="preserve">405050.08.01</t>
  </si>
  <si>
    <t xml:space="preserve">Расчет источ. втор. питания элект. уст.: Уч.пос. / О.Н.Остапенкова, 2изд.-М.:Форум, НИЦ ИНФРА-М,2023.-95 с(О)</t>
  </si>
  <si>
    <t xml:space="preserve">РАСЧЕТ ИСТОЧНИКОВ ВТОРИЧНОГО ПИТАНИЯ ЭЛЕКТРОННЫХ УСТРОЙСТВ, ИЗД.2</t>
  </si>
  <si>
    <t xml:space="preserve">Остапенкова О.Н.</t>
  </si>
  <si>
    <t xml:space="preserve">978-5-00091-748-0</t>
  </si>
  <si>
    <t xml:space="preserve">15.01.36, 15.01.26, 15.01.27, 23.01.03, 13.02.07, 23.02.06, 11.02.14, 11.02.01, 11.02.06, 15.02.07, 15.02.14, 15.02.15, 15.01.32, 15.01.33, 15.01.34, 15.01.35</t>
  </si>
  <si>
    <t xml:space="preserve">Рекомендовано Учебно-методическим советом Учебно-методического центра по профессиональному образованию Департамента образования г. Москвы в качестве учебного пособия для студентов образовательных учреждений среднего профессионального образования</t>
  </si>
  <si>
    <t xml:space="preserve">Политехнический колледж им. Н.Н. Годовикова</t>
  </si>
  <si>
    <t xml:space="preserve">063050.17.01</t>
  </si>
  <si>
    <t xml:space="preserve">Расчет электрич. и магнитн. цепей и полей...: Уч.пос. /Е.А.Лоторейчук -2 изд.-М:ИД ФОРУМ,НИЦ ИНФРА-М,2023-272 (ПО)</t>
  </si>
  <si>
    <t xml:space="preserve">РАСЧЕТ ЭЛЕКТРИЧЕСКИХ И МАГНИТНЫХ ЦЕПЕЙ И ПОЛЕЙ. РЕШЕНИЕ ЗАДАЧ, ИЗД.2</t>
  </si>
  <si>
    <t xml:space="preserve">Лоторейчук Е.А.</t>
  </si>
  <si>
    <t xml:space="preserve">978-5-8199-0179-3</t>
  </si>
  <si>
    <t xml:space="preserve">13.02.03, 13.02.10, 13.02.11, 12.02.03, 12.02.04, 11.02.14, 11.02.02, 11.02.06, 08.02.08, 08.02.09, 15.02.09, 15.02.10, 11.02.16</t>
  </si>
  <si>
    <t xml:space="preserve">Допущено МО РФ в качестве учеб. пособия для студентов учрежд ср. проф. обр., обуч. по группам спец. Энергетика, Электротехника, Приборостроение, Электроника и микроэл-ка, радиотех-ка и телекомм., Автоматиз. и упр-е, Инф-ка и ВТ</t>
  </si>
  <si>
    <t xml:space="preserve">Московский колледж бизнес-технологий</t>
  </si>
  <si>
    <t xml:space="preserve">684799.01.01</t>
  </si>
  <si>
    <t xml:space="preserve">Ремонт автомобилей и двигателей: Уч.пос. / К.А.Давдиев-М.:НИЦ ИНФРА-М,2022.-358 с.(СПО)(П)</t>
  </si>
  <si>
    <t xml:space="preserve">РЕМОНТ АВТОМОБИЛЕЙ И ДВИГАТЕЛЕЙ: ВЫПУСКНАЯ КВАЛИФИКАЦИОННАЯ РАБОТА</t>
  </si>
  <si>
    <t xml:space="preserve">Давдиев К.А., Омаров А.З.</t>
  </si>
  <si>
    <t xml:space="preserve">978-5-16-014999-8</t>
  </si>
  <si>
    <t xml:space="preserve">23.02.02, 23.02.03, 23.02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23.02.03 «Техническое обслуживание и ремонт автомобильного транспорта» (протокол № 2 от 09.02.2022)</t>
  </si>
  <si>
    <t xml:space="preserve">148450.08.01</t>
  </si>
  <si>
    <t xml:space="preserve">Ремонт автомобилей. Курс. проектир.: Уч.пос. / С.А.Скепьян - ИНФРА-М;Мн.:Нов.знан.,2021-235с(СПО)(п)</t>
  </si>
  <si>
    <t xml:space="preserve">РЕМОНТ АВТОМОБИЛЕЙ. КУРСОВОЕ ПРОЕКТИРОВАНИЕ</t>
  </si>
  <si>
    <t xml:space="preserve">Скепьян С. А.</t>
  </si>
  <si>
    <t xml:space="preserve">978-5-16-004759-1</t>
  </si>
  <si>
    <t xml:space="preserve">23.01.03, 23.02.03, 23.03.03, 23.02.07, 23.01.17</t>
  </si>
  <si>
    <t xml:space="preserve">Рекомендовано учреждением образования «Республиканский институт профессионального образования» в качестве пособия для учащихся учреждений, обеспечивающих получение среднего специального образования по специальности «Техническая эксплуатация автомобилей»</t>
  </si>
  <si>
    <t xml:space="preserve">Республиканский институт профессионального образования, ф-л Минский государственный автомеханический</t>
  </si>
  <si>
    <t xml:space="preserve">705277.02.01</t>
  </si>
  <si>
    <t xml:space="preserve">Ремонт бронетанковой техники. Практикум: Уч.пос. / И.Ю.Лепешинский.-М.:НИЦ ИНФРА-М,2023.-102 с.(О)</t>
  </si>
  <si>
    <t xml:space="preserve">РЕМОНТ БРОНЕТАНКОВОЙ ТЕХНИКИ. ПРАКТИКУМ</t>
  </si>
  <si>
    <t xml:space="preserve">978-5-16-017992-6</t>
  </si>
  <si>
    <t xml:space="preserve">56.04.04, 23.03.01</t>
  </si>
  <si>
    <t xml:space="preserve">Рекомендовано государственным образовательным учреждением высшего профессионального образования — Военным учебно-научным центром Сухопутных войск «Общевойсковая академия Вооруженных Сил Российской Федерации» в качестве учебного пособия для слушателей высших учебных заведений, обучающихся по направлению подготовки «Транспортные машины и транспортно-технологические комплексы»</t>
  </si>
  <si>
    <t xml:space="preserve">701962.04.01</t>
  </si>
  <si>
    <t xml:space="preserve">Ремонт бронетанковой техники: Уч. / И.Ю.Лепешинский - М.:НИЦ ИНФРА-М,2023 - 320 с.(Военное обр.)(П)</t>
  </si>
  <si>
    <t xml:space="preserve">РЕМОНТ БРОНЕТАНКОВОЙ ТЕХНИКИ</t>
  </si>
  <si>
    <t xml:space="preserve">Лепешинский И.Ю., Костин К.В., Ануфриев Е.В. и др.</t>
  </si>
  <si>
    <t xml:space="preserve">978-5-16-015061-1</t>
  </si>
  <si>
    <t xml:space="preserve">23.04.03, 23.05.01, 23.05.02, 23.03.03</t>
  </si>
  <si>
    <t xml:space="preserve">Рекомендуется государственным образовательным учреждением высшего профессионального образования — Военным учебно-научным центром Сухопутных войск «Общевойсковая академия Вооруженных Сил Российской Федерации» в качестве учебника для студентов высших учебных заведений, обучающихся по направлению подготовки «Транспортные машины и транспортно-технологические комплексы»</t>
  </si>
  <si>
    <t xml:space="preserve">690028.05.01</t>
  </si>
  <si>
    <t xml:space="preserve">Ремонт военной автомобильной техники..: Уч.пос. / Под ред. Ефремова В.В.-М.:НИЦ ИНФРА-М,2023-184с(П)</t>
  </si>
  <si>
    <t xml:space="preserve">РЕМОНТ ВОЕННОЙ АВТОМОБИЛЬНОЙ ТЕХНИКИ. ВОЙСКОВЫЕ РЕМОНТНО-ВОССТАНОВИТЕЛЬНЫЕ ОРГАНЫ АВТОМОБИЛЬНОЙ ТЕХНИКИ</t>
  </si>
  <si>
    <t xml:space="preserve">Ухалин А.С., Яркин В.Р., Латыфов Х.Х. и др.</t>
  </si>
  <si>
    <t xml:space="preserve">978-5-16-014524-2</t>
  </si>
  <si>
    <t xml:space="preserve">Рекомендуется федеральным государственным казенным военным образовательным учреждением высшего профессионального образования «Военный учебно-научный центр Сухопутных войск "Общевойсковая академия Вооруженных Сил Российской Федерации”» в качестве учебного пособия для курсантов Рязанского высшего воздушно-десантного командного училища имени генерала армии В.Ф. Маргелова, обучающихся по специальностям «Техническое обслуживание и ремонт автомобильного транспорта», «Автомобили и автомобильное хозяйство»</t>
  </si>
  <si>
    <t xml:space="preserve">655204.02.01</t>
  </si>
  <si>
    <t xml:space="preserve">Ремонт и утилизация наземных транспортно-технологич...: Уч. / Н.Н.Митрохин-М.:НИЦ ИНФРА-М,2023.-264 с.(П)</t>
  </si>
  <si>
    <t xml:space="preserve">РЕМОНТ И УТИЛИЗАЦИЯ НАЗЕМНЫХ ТРАНСПОРТНО-ТЕХНОЛОГИЧЕСКИХ СРЕДСТВ</t>
  </si>
  <si>
    <t xml:space="preserve">Митрохин Н.Н., Павлов А.П.</t>
  </si>
  <si>
    <t xml:space="preserve">978-5-16-014871-7</t>
  </si>
  <si>
    <t xml:space="preserve">15.03.01, 23.03.03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23.03.03 «Эксплуатация транспортно-технологических машин и комплексов», 15.03.01 «Машиностроение» (квалификация (степень) «бакалавр») (протокол № 2 от 03.02.2020)</t>
  </si>
  <si>
    <t xml:space="preserve">791516.01.01</t>
  </si>
  <si>
    <t xml:space="preserve">Ремонт основных сис., узлов и агрегатов..: Уч.пос. / И.Ю.Лепешинский-М.:НИЦ ИНФРА-М,2023.-187 с.(П)</t>
  </si>
  <si>
    <t xml:space="preserve">РЕМОНТ ОСНОВНЫХ СИСТЕМ, УЗЛОВ И АГРЕГАТОВ БРОНЕТРАНСПОРТЕРА БТР-80</t>
  </si>
  <si>
    <t xml:space="preserve">Лепешинский И.Ю., Пепеляев А.В., Герасимов С.Д. и др.</t>
  </si>
  <si>
    <t xml:space="preserve">978-5-16-017999-5</t>
  </si>
  <si>
    <t xml:space="preserve">56.04.04, 23.04.03, 23.03.03</t>
  </si>
  <si>
    <t xml:space="preserve">791517.01.01</t>
  </si>
  <si>
    <t xml:space="preserve">Ремонт основных систем, узлов и агрегатов танка Т-72: Уч.пос.-М.:НИЦ ИНФРА-М,2023.-275 с.(п)</t>
  </si>
  <si>
    <t xml:space="preserve">РЕМОНТ ОСНОВНЫХ СИСТЕМ, УЗЛОВ И АГРЕГАТОВ ТАНКА Т-72</t>
  </si>
  <si>
    <t xml:space="preserve">Герасимов С.Д., Ядров В.И., Кульша А.Н. и др.</t>
  </si>
  <si>
    <t xml:space="preserve">978-5-16-018000-7</t>
  </si>
  <si>
    <t xml:space="preserve">704978.03.01</t>
  </si>
  <si>
    <t xml:space="preserve">Ремонт электроспецоборуд. бронетанковой техники..: Уч.пос. /И.Ю.Лепешинский-М.:НИЦ ИНФРА-М,2023-360с</t>
  </si>
  <si>
    <t xml:space="preserve">РЕМОНТ ЭЛЕКТРОСПЕЦОБОРУДОВАНИЯ БРОНЕТАНКОВОЙ ТЕХНИКИ И ВООРУЖЕНИЯ</t>
  </si>
  <si>
    <t xml:space="preserve">Лепешинский И.Ю., Погодаев В.П.</t>
  </si>
  <si>
    <t xml:space="preserve">978-5-16-015060-4</t>
  </si>
  <si>
    <t xml:space="preserve">56.04.04, 17.05.02</t>
  </si>
  <si>
    <t xml:space="preserve">Рекомендуется государственным образовательным учреждением высшего профессионального образования — Военным учебно-научным центром Сухопутных войск «Общевойсковая академия Вооруженных Сил Российской Федерации» в качестве учебного пособия для слушателей высших военно-учебных заведений Сухопутных войск, обучающихся по направлению подготовки «Транспортные машины и транспортно-технологические комплексы»</t>
  </si>
  <si>
    <t xml:space="preserve">158450.13.01</t>
  </si>
  <si>
    <t xml:space="preserve">Ресурс и ремонтопригодность колесных пар..: Моногр. / Под ред. Иванова И.А. - М.:НИЦ ИНФРА-М,2022-264 с.(Науч.мысль)(О)</t>
  </si>
  <si>
    <t xml:space="preserve">РЕСУРС И РЕМОНТОПРИГОДНОСТЬ КОЛЕСНЫХ ПАР ПОДВИЖНОГО СОСТАВА ЖЕЛЕЗНЫХ ДОРОГ</t>
  </si>
  <si>
    <t xml:space="preserve">Воробьев А.А., Губенко С.И., Иванов И.А. и др.</t>
  </si>
  <si>
    <t xml:space="preserve">978-5-16-005039-3</t>
  </si>
  <si>
    <t xml:space="preserve">Тамбовский государственный технический университет</t>
  </si>
  <si>
    <t xml:space="preserve">404600.10.01</t>
  </si>
  <si>
    <t xml:space="preserve">Российский железнодорож.комплекс...: Моногр. /Ю.А.Харламова -М.:НИЦ ИНФРА-М,2023-182с(Науч.мысль)(О)</t>
  </si>
  <si>
    <t xml:space="preserve">РОССИЙСКИЙ ЖЕЛЕЗНОДОРОЖНЫЙ КОМПЛЕКС: ПОЛИТИЧЕСКИЙ АНАЛИЗ</t>
  </si>
  <si>
    <t xml:space="preserve">978-5-16-005799-6</t>
  </si>
  <si>
    <t xml:space="preserve">41.03.04, 46.03.01, 40.03.01, 41.04.04, 46.04.01, 23.05.04, 23.03.02, 44.03.01, 44.03.05, 41.03.02</t>
  </si>
  <si>
    <t xml:space="preserve">339500.06.01</t>
  </si>
  <si>
    <t xml:space="preserve">САПР конструктора машиностроителя /Э.М.Берлинер-М.:Форум, НИЦ ИНФРА-М,2023.-288 с.(ВО)(П)</t>
  </si>
  <si>
    <t xml:space="preserve">САПР КОНСТРУКТОРА МАШИНОСТРОИТЕЛЯ</t>
  </si>
  <si>
    <t xml:space="preserve">Э.М.Берлинер, О.В.Таратынов</t>
  </si>
  <si>
    <t xml:space="preserve">978-5-00091-042-9</t>
  </si>
  <si>
    <t xml:space="preserve">15.03.01, 15.03.05, 15.02.14, 15.01.32</t>
  </si>
  <si>
    <t xml:space="preserve">683108.04.01</t>
  </si>
  <si>
    <t xml:space="preserve">САПР конструктора машиностроителя: Уч. / Э.М.Берлинер - М.:Форум, НИЦ ИНФРА-М,2022 - 288 с.-(СПО)(П)</t>
  </si>
  <si>
    <t xml:space="preserve">Берлинер Э.М., Таратынов О.В.</t>
  </si>
  <si>
    <t xml:space="preserve">978-5-00091-558-5</t>
  </si>
  <si>
    <t xml:space="preserve">15.02.08, 24.02.01, 15.02.07, 15.02.09, 15.02.10, 15.01.32, 15.01.33, 15.01.34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УГС 15.02.00 «Машиностроение»</t>
  </si>
  <si>
    <t xml:space="preserve">339600.08.01</t>
  </si>
  <si>
    <t xml:space="preserve">САПР технолога машиностроителя: Уч. /Э.М.Берлинер - М.:Форум, НИЦ ИНФРА-М,2022 - 336 с.-(ВО) (П)</t>
  </si>
  <si>
    <t xml:space="preserve">САПР ТЕХНОЛОГА МАШИНОСТРОИТЕЛЯ</t>
  </si>
  <si>
    <t xml:space="preserve">Берлинер Ю.М., Таратынов О.В.</t>
  </si>
  <si>
    <t xml:space="preserve">978-5-00091-043-6</t>
  </si>
  <si>
    <t xml:space="preserve">24.02.01, 23.02.05, 15.03.01, 15.03.03, 15.04.01, 15.04.06</t>
  </si>
  <si>
    <t xml:space="preserve">272800.08.01</t>
  </si>
  <si>
    <t xml:space="preserve">Сварка и резка цветных металлов: Уч.пос./О.Г.Быковский-М.:Альфа-М,НИЦ ИНФРА-М,2022-336(Бакалавр.)(п)</t>
  </si>
  <si>
    <t xml:space="preserve">СВАРКА И РЕЗКА ЦВЕТНЫХ МЕТАЛЛОВ</t>
  </si>
  <si>
    <t xml:space="preserve">Быковский О.Г., Фролов В.А., Пешков В.В.</t>
  </si>
  <si>
    <t xml:space="preserve">Альфа-М</t>
  </si>
  <si>
    <t xml:space="preserve">978-5-98281-392-3</t>
  </si>
  <si>
    <t xml:space="preserve">22.03.02, 22.03.01</t>
  </si>
  <si>
    <t xml:space="preserve">Допущено Учебно-методическим объединением высших учебных заведений РФ по образованию в области материаловедения, технологии материалов и покрытий в качестве учебного пособия для студентов высших учебных заведений, обучающихся по направлению подготовки бакалавров 150100 "Материаловедение и технологии материалов"</t>
  </si>
  <si>
    <t xml:space="preserve">428400.06.01</t>
  </si>
  <si>
    <t xml:space="preserve">Сенсорика. Совр. технологии микро- и...:Уч.пос. / Т.Н.Патрушева-М.:НИЦ ИНФРА-М, СФУ,2023.-260 с.(П)</t>
  </si>
  <si>
    <t xml:space="preserve">СЕНСОРИКА. СОВРЕМЕННЫЕ ТЕХНОЛОГИИ МИКРО- И НАНОЭЛЕКТРОНИКИ</t>
  </si>
  <si>
    <t xml:space="preserve">Патрушева Т. Н.</t>
  </si>
  <si>
    <t xml:space="preserve">978-5-16-006376-8</t>
  </si>
  <si>
    <t xml:space="preserve">23.02.06, 11.03.03, 12.03.01, 12.03.02, 12.03.05, 11.04.03, 28.04.02, 28.04.01, 28.03.02</t>
  </si>
  <si>
    <t xml:space="preserve">Рекомендовано Учебно-методическим объединением по образованию в области радиотехники, электроники, биомедицинской техники и автоматизации в качестве учебного пособия для студентов вузов по направлению 210200</t>
  </si>
  <si>
    <t xml:space="preserve">132550.16.01</t>
  </si>
  <si>
    <t xml:space="preserve">Сервисное обслуж. автомоб. транспорта: Уч.пос. / В.А.Стуканов - М.:ИД Форум, НИЦ ИНФРА-М,2023 - 207 с.(СПО)(П)</t>
  </si>
  <si>
    <t xml:space="preserve">СЕРВИСНОЕ ОБСЛУЖИВАНИЕ АВТОМОБИЛЬНОГО ТРАНСПОРТА</t>
  </si>
  <si>
    <t xml:space="preserve">978-5-8199-0838-9</t>
  </si>
  <si>
    <t xml:space="preserve">Рекомендовано в качестве учебного пособия для студентов учреждений среднего профессионального образования, обучающихся по специальности 23.02.03 «Техническое обслуживание и ремонт автомобильного транспорта»</t>
  </si>
  <si>
    <t xml:space="preserve">377800.08.01</t>
  </si>
  <si>
    <t xml:space="preserve">Силовая электроника...: Уч.поc. / Г.Б.Онищенко - М.:НИЦ ИНФРА-М,2023-122c.(ВО)(о)</t>
  </si>
  <si>
    <t xml:space="preserve">СИЛОВАЯ ЭЛЕКТРОНИКА: СИЛОВЫЕ ПОЛУПРОВОДНИКОВЫЕ ПРЕОБРАЗОВАТЕЛИ ДЛЯ ЭЛЕКТРОПРИВОДА И ЭЛЕКТРОСНАБЖЕНИЯ</t>
  </si>
  <si>
    <t xml:space="preserve">Онищенко Г.Б., Соснин О.М.</t>
  </si>
  <si>
    <t xml:space="preserve">978-5-16-018517-0</t>
  </si>
  <si>
    <t xml:space="preserve">Рекомендовано в качестве учебного пособия для бакалавров и магистров, обучающихся по направлениям 13.03.02 и 13.04.02 «Электроэнергетика и электротехника»</t>
  </si>
  <si>
    <t xml:space="preserve">723348.02.01</t>
  </si>
  <si>
    <t xml:space="preserve">Силовая электроника: Уч.пос. / Г.Б.Онищенко - М.:НИЦ ИНФРА-М,2022 - 122 c.(О)</t>
  </si>
  <si>
    <t xml:space="preserve">978-5-16-015776-4</t>
  </si>
  <si>
    <t xml:space="preserve">13.03.02, 12.02.1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13.02.00 "Электро- и теплоэнергетика"  (протокол № 8 от 22.06.2020)</t>
  </si>
  <si>
    <t xml:space="preserve">760953.01.01</t>
  </si>
  <si>
    <t xml:space="preserve">Система «морской порт - «сухой» порт»: Моногр. / Д.С.Муравьев - М.:НИЦ ИНФРА-М,2022 - 176 с.(Науч.мысль)(О)</t>
  </si>
  <si>
    <t xml:space="preserve">СИСТЕМА «МОРСКОЙ ПОРТ - «СУХОЙ» ПОРТ»</t>
  </si>
  <si>
    <t xml:space="preserve">Муравьев Д.С., Рахмангулов А.Н., Осинцев Н.А. и др.</t>
  </si>
  <si>
    <t xml:space="preserve">978-5-16-017155-5</t>
  </si>
  <si>
    <t xml:space="preserve">38.04.02, 23.04.01, 27.04.04, 23.06.01, 27.06.01, 38.06.01, 23.03.01</t>
  </si>
  <si>
    <t xml:space="preserve">Шанхайского университета транспорта</t>
  </si>
  <si>
    <t xml:space="preserve">441900.04.01</t>
  </si>
  <si>
    <t xml:space="preserve">Система маркетинг.инструм..: Моногр. / С.В.Карпова - М.:Вуз.уч.,НИЦ ИНФРА-М,2018-216с(Науч.книга)(о)</t>
  </si>
  <si>
    <t xml:space="preserve">СИСТЕМА МАРКЕТИНГОВЫХ ИНСТРУМЕНТОВ И МЕХАНИЗМОВ ИХ РЕАЛИЗАЦИИ  В ПЛАНИРОВАНИИ ТЕРРИТОРИАЛЬНОГО РАЗВИТИЯ</t>
  </si>
  <si>
    <t xml:space="preserve">Карпова С.В., Касаев Б.С., Климов Д.В.</t>
  </si>
  <si>
    <t xml:space="preserve">978-5-9558-0467-5</t>
  </si>
  <si>
    <t xml:space="preserve">38.04.01, 44.03.01, 44.03.05</t>
  </si>
  <si>
    <t xml:space="preserve">665723.05.01</t>
  </si>
  <si>
    <t xml:space="preserve">Системное упр.перевозочным процес.на ж/д транспорте: Моногр./ Д.Ю.Левин-М.:НИЦ ИНФРА-М,2020-313с(П)</t>
  </si>
  <si>
    <t xml:space="preserve">СИСТЕМНОЕ УПРАВЛЕНИЕ ПЕРЕВОЗОЧНЫМ ПРОЦЕССОМ НА ЖЕЛЕЗНОДОРОЖНОМ ТРАНСПОРТЕ</t>
  </si>
  <si>
    <t xml:space="preserve">978-5-16-012368-4</t>
  </si>
  <si>
    <t xml:space="preserve">134550.05.01</t>
  </si>
  <si>
    <t xml:space="preserve">Системы документальной электросвязи: Уч.пос. / В.С.Тоискин - М.:ИЦ РИОР, НИЦ ИНФРА-М,2021 - 352 с.(ВО)(П)</t>
  </si>
  <si>
    <t xml:space="preserve">СИСТЕМЫ ДОКУМЕНТАЛЬНОЙ ЭЛЕКТРОСВЯЗИ</t>
  </si>
  <si>
    <t xml:space="preserve">Тоискин В.С., Жук А.П.</t>
  </si>
  <si>
    <t xml:space="preserve">978-5-369-00609-2</t>
  </si>
  <si>
    <t xml:space="preserve">Рекомендовано УМО по образованию в области телекоммуникации в качестве учебного пособия для студентов высших учебных заведений, обучающихся по направлению подготовки дипломированных специалистов 210400 "Телекоммуникации"</t>
  </si>
  <si>
    <t xml:space="preserve">Поволжский государственный университет телекоммуникаций и информатики, Ставропольский ф-л</t>
  </si>
  <si>
    <t xml:space="preserve">703552.04.01</t>
  </si>
  <si>
    <t xml:space="preserve">Системы счисления, алгоритмизация и программир.: Уч.пос. / Е.П.Игнашева-М.:НИЦ ИНФРА-М,2023.-224с(П)</t>
  </si>
  <si>
    <t xml:space="preserve">СИСТЕМЫ СЧИСЛЕНИЯ, АЛГОРИТМИЗАЦИЯ И ПРОГРАММИРОВАНИЕ</t>
  </si>
  <si>
    <t xml:space="preserve">Игнашева Е.П.</t>
  </si>
  <si>
    <t xml:space="preserve">978-5-16-015295-0</t>
  </si>
  <si>
    <t xml:space="preserve">469050.10.01</t>
  </si>
  <si>
    <t xml:space="preserve">Снайперская подготовка: Уч.практ.пос. / М.Секулич - М.:НИЦ ИНФРА-М,2023 - 214 с.(П) [12+]</t>
  </si>
  <si>
    <t xml:space="preserve">СНАЙПЕРСКАЯ ПОДГОТОВКА</t>
  </si>
  <si>
    <t xml:space="preserve">Секулич М.</t>
  </si>
  <si>
    <t xml:space="preserve">978-5-16-009935-4</t>
  </si>
  <si>
    <t xml:space="preserve">Учебно-практическое пособие</t>
  </si>
  <si>
    <t xml:space="preserve">56.05.01, 57.04.01, 56.05.03, 56.05.05, 57.05.01, 57.05.02, 57.05.03, 40.02.02, 40.05.01, 40.05.02</t>
  </si>
  <si>
    <t xml:space="preserve">425900.14.01</t>
  </si>
  <si>
    <t xml:space="preserve">Современная автоматика в сист. упр. техн. процес.: Уч. / В.П.Ившин - 3 изд. - М.:НИЦ Инфра-М,2022-407с.(ВО)(П)</t>
  </si>
  <si>
    <t xml:space="preserve">СОВРЕМЕННАЯ АВТОМАТИКА В СИСТЕМАХ УПРАВЛЕНИЯ ТЕХНОЛОГИЧЕСКИМИ ПРОЦЕССАМИ, ИЗД.3</t>
  </si>
  <si>
    <t xml:space="preserve">Ившин В.П., Перухин М.Ю.</t>
  </si>
  <si>
    <t xml:space="preserve">978-5-16-016698-8</t>
  </si>
  <si>
    <t xml:space="preserve">18.03.01, 13.03.01, 15.03.04, 15.03.06, 18.03.02, 19.03.03, 13.04.01, 27.04.04, 15.04.04, 15.04.06, 18.04.01, 19.04.03, 27.03.04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ю подготовки 18.05.01 «Химическая технология энергонасыщенных материалов и изделий» (квалификация «специалист») (протокол № 11 от 09.11.2020)</t>
  </si>
  <si>
    <t xml:space="preserve">Казанский национальный исследовательский технологический университет</t>
  </si>
  <si>
    <t xml:space="preserve">425900.11.01</t>
  </si>
  <si>
    <t xml:space="preserve">Современная автоматика в сист. упр. техн. процес.: Уч./ В.П.Ившин -М.:НИЦ Инфра-М,2020-402с.(ВО)</t>
  </si>
  <si>
    <t xml:space="preserve">СОВРЕМЕННАЯ АВТОМАТИКА В СИСТЕМАХ УПРАВЛЕНИЯ ТЕХНОЛОГИЧЕСКИМИ ПРОЦЕССАМИ</t>
  </si>
  <si>
    <t xml:space="preserve">978-5-16-013335-5</t>
  </si>
  <si>
    <t xml:space="preserve">Рекомендовано в качестве учебника для студентов высших учебных заведений, обучающихся по направлениям подготовки 18.03.01 «Химическая технология», 18.03.02 «Энерго- и ресурсосберегающие процессы в химической технологии, нефтехимии и биотехнологии» (квалификация (степень) «бакалавр»)</t>
  </si>
  <si>
    <t xml:space="preserve">425900.07.01</t>
  </si>
  <si>
    <t xml:space="preserve">Современная автоматика в сист. упр. техн. процес.: Уч.пос./ В.П.Ившин -М.:НИЦ Инфра-М,2018-400с.(ВО)</t>
  </si>
  <si>
    <t xml:space="preserve">СОВРЕМЕННАЯ АВТОМАТИКА В СИСТЕМАХ УПРАВЛЕНИЯ ТЕХНОЛОГИЧЕСКИМИ ПРОЦЕССАМИ, ИЗД.2</t>
  </si>
  <si>
    <t xml:space="preserve">978-5-16-012096-6</t>
  </si>
  <si>
    <t xml:space="preserve">Рекомендовано в качестве учебного пособия для студентов высших учебных заведений, обучающихся по направлениям подготовки 18.03.01 «Химическая технология», 18.03.02 «Энерго- и ресурсосберегающие процессы в химической технологии, нефтехимии и биотехнологии» (квалификация (степень) «бакалавр»)</t>
  </si>
  <si>
    <t xml:space="preserve">667069.04.01</t>
  </si>
  <si>
    <t xml:space="preserve">Современные средства реал. авт.сис. Раб. с Google табл.: Уч.пос. / Н.В.Бильфельд-М.:ИЦ РИОР, НИЦ ИНФРА-М,2023-171с.(О)</t>
  </si>
  <si>
    <t xml:space="preserve">СОВРЕМЕННЫЕ СРЕДСТВА РЕАЛИЗАЦИИ АВТОМАТИЗИРОВАННЫХ СИСТЕМ. РАБОТА С GOOGLE ТАБЛИЦАМИ</t>
  </si>
  <si>
    <t xml:space="preserve">Бильфельд Н.В., Володина Ю.И.</t>
  </si>
  <si>
    <t xml:space="preserve">978-5-369-01721-0</t>
  </si>
  <si>
    <t xml:space="preserve">09.02.03, 02.03.02, 04.03.02, 03.03.02, 09.03.01, 23.03.01, 23.03.03</t>
  </si>
  <si>
    <t xml:space="preserve">641227.08.01</t>
  </si>
  <si>
    <t xml:space="preserve">Современные технологии программир. Яз. 1С 8.3: Уч. / Э.Г.Дадян - М.:НИЦ ИНФРА-М,2023 - 173 с.(ВО)(П)</t>
  </si>
  <si>
    <t xml:space="preserve">СОВРЕМЕННЫЕ ТЕХНОЛОГИИ ПРОГРАММИРОВАНИЯ. ЯЗЫК 1С 8.3</t>
  </si>
  <si>
    <t xml:space="preserve">978-5-16-016301-7</t>
  </si>
  <si>
    <t xml:space="preserve">38.03.10, 38.03.01, 38.03.05, 09.03.03, 38.03.06, 38.03.07, 38.03.02, 38.03.04, 38.03.03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основным образовательным программам высшего образования по направлениям подготовки бакалавриата (протокол № 10 от 12.10.2020)</t>
  </si>
  <si>
    <t xml:space="preserve">742703.01.01</t>
  </si>
  <si>
    <t xml:space="preserve">Современные технологии программир. Язык С#: Уч.: Т.1 / Э.Г.Дадян - М.:НИЦ ИНФРА-М,2021 - 312 с.(П)</t>
  </si>
  <si>
    <t xml:space="preserve">СОВРЕМЕННЫЕ ТЕХНОЛОГИИ ПРОГРАММИРОВАНИЯ. ЯЗЫК С#. ТОМ 1. ДЛЯ НАЧИНАЮЩИХ ПОЛЬЗОВАТЕЛЕЙ, Т.1</t>
  </si>
  <si>
    <t xml:space="preserve">978-5-16-016613-1</t>
  </si>
  <si>
    <t xml:space="preserve">09.04.03, 09.03.03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ю подготовки 09.03.03 «Прикладная информатика» (квалификация (степень) «бакалавр») (протокол № 2 от 17.02.2021)</t>
  </si>
  <si>
    <t xml:space="preserve">757947.01.01</t>
  </si>
  <si>
    <t xml:space="preserve">Современные технологии программир. Язык С#: Уч.: Т.2 / Э.Г.Дадян - М.:НИЦ ИНФРА-М,2021 - 335 с.(П)</t>
  </si>
  <si>
    <t xml:space="preserve">СОВРЕМЕННЫЕ ТЕХНОЛОГИИ ПРОГРАММИРОВАНИЯ. ЯЗЫК С#., Т.2</t>
  </si>
  <si>
    <t xml:space="preserve">978-5-16-016997-2</t>
  </si>
  <si>
    <t xml:space="preserve">670732.01.01</t>
  </si>
  <si>
    <t xml:space="preserve">Современные электрические подстанции: Уч.пос. / Ю.Д.Сибикин, - 2-е изд.-М.:НИЦ ИНФРА-М,2023.-417 с.(ВО)(П)</t>
  </si>
  <si>
    <t xml:space="preserve">СОВРЕМЕННЫЕ ЭЛЕКТРИЧЕСКИЕ ПОДСТАНЦИИ, ИЗД.2</t>
  </si>
  <si>
    <t xml:space="preserve">Сибикин Ю.Д.</t>
  </si>
  <si>
    <t xml:space="preserve">978-5-16-017560-7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13.03.02 «Электроэнергетика и электротехника» (квалификация (степень) «бакалавр») (протокол № 6 от 08.06.2022)</t>
  </si>
  <si>
    <t xml:space="preserve">766525.01.01</t>
  </si>
  <si>
    <t xml:space="preserve">Современные электромонтажные изделия и устройства... / Ю.Д.Сибикин, - 2 изд.,-М.:НИЦ ИНФРА-М,2022.-510 с.</t>
  </si>
  <si>
    <t xml:space="preserve">СОВРЕМЕННЫЕ ЭЛЕКТРОМОНТАЖНЫЕ ИЗДЕЛИЯ И УСТРОЙСТВА НА НАПРЯЖЕНИЕ ДО 1000 ВОЛЬТ, ИЗД.2</t>
  </si>
  <si>
    <t xml:space="preserve">978-5-16-017538-6</t>
  </si>
  <si>
    <t xml:space="preserve">08.01.18</t>
  </si>
  <si>
    <t xml:space="preserve">381300.07.01</t>
  </si>
  <si>
    <t xml:space="preserve">Специализированный подвижной состав автотранс... Практ. / А.О.Харченко -М.: Вуз.уч., НИЦ ИНФРА-М,2023-127с(о)</t>
  </si>
  <si>
    <t xml:space="preserve">СПЕЦИАЛИЗИРОВАННЫЙ ПОДВИЖНОЙ СОСТАВ АВТОТРАНСПОРТА И ПОГРУЗОЧНО-РАЗГРУЗОЧНЫЕ УСТРОЙСТВА. ПРАКТИКУМ</t>
  </si>
  <si>
    <t xml:space="preserve">Харченко А.О., Кияшко Л.А., Соустова Л.И.</t>
  </si>
  <si>
    <t xml:space="preserve">978-5-9558-0455-2</t>
  </si>
  <si>
    <t xml:space="preserve">319100.09.01</t>
  </si>
  <si>
    <t xml:space="preserve">Справочник по машиностроительному черчению / А.А.Чекмарев, - 11 изд.-М.:НИЦ ИНФРА-М,2023.-494 с(п)</t>
  </si>
  <si>
    <t xml:space="preserve">СПРАВОЧНИК ПО МАШИНОСТРОИТЕЛЬНОМУ ЧЕРЧЕНИЮ, ИЗД.11</t>
  </si>
  <si>
    <t xml:space="preserve">Чекмарев А.А., Осипов В.К.</t>
  </si>
  <si>
    <t xml:space="preserve">Справочники ИНФРА-М</t>
  </si>
  <si>
    <t xml:space="preserve">978-5-16-010417-1</t>
  </si>
  <si>
    <t xml:space="preserve">15.03.02, 15.03.01, 15.03.03, 15.03.04, 15.03.06, 15.03.05, 00.02.31, 23.02.07</t>
  </si>
  <si>
    <t xml:space="preserve">670735.01.01</t>
  </si>
  <si>
    <t xml:space="preserve">Справочник электрика по ремонту  электрооборуд. промыш. предпр./ М.Ю.Сибикин, - 2 изд.-М.:НИЦ ИНФРА-М,2022.-262 с..</t>
  </si>
  <si>
    <t xml:space="preserve">СПРАВОЧНИК ЭЛЕКТРИКА ПО РЕМОНТУ  ЭЛЕКТРООБОРУДОВАНИЯ ПРОМЫШЛЕННЫХ ПРЕДПРИЯТИЙ, ИЗД.2</t>
  </si>
  <si>
    <t xml:space="preserve">Сибикин М.Ю.</t>
  </si>
  <si>
    <t xml:space="preserve">978-5-16-017615-4</t>
  </si>
  <si>
    <t xml:space="preserve">646045.08.01</t>
  </si>
  <si>
    <t xml:space="preserve">Справочник электромонтажника: Уч.пос. / Ю.Д.Сибикин - 6 изд. - М.:НИЦ ИНФРА-М,2023 - 412 с.(СПО)(П)</t>
  </si>
  <si>
    <t xml:space="preserve">СПРАВОЧНИК ЭЛЕКТРОМОНТАЖНИКА, ИЗД.6</t>
  </si>
  <si>
    <t xml:space="preserve">978-5-16-012526-8</t>
  </si>
  <si>
    <t xml:space="preserve">23.01.03, 08.01.16, 08.01.17, 08.01.18, 08.01.19, 23.02.06, 15.02.07</t>
  </si>
  <si>
    <t xml:space="preserve">Рекомендовано федеральным государственным автономным учреждением «Федеральный институт развития образования» (ФГАУ «ФИРО») в качестве учебного пособия для использования в учебном процессе образовательных учреждений, реализующих программы начального профессионального образования</t>
  </si>
  <si>
    <t xml:space="preserve">703554.05.01</t>
  </si>
  <si>
    <t xml:space="preserve">Стандартизация, сертификация и упр. качест..: Уч.пос. / Т.Н.Ананьева и др. - М.:НИЦ ИНФРА-М,2023-232 с.(СПО)(П)</t>
  </si>
  <si>
    <t xml:space="preserve">СТАНДАРТИЗАЦИЯ, СЕРТИФИКАЦИЯ И УПРАВЛЕНИЕ КАЧЕСТВОМ ПРОГРАММНОГО ОБЕСПЕЧЕНИЯ</t>
  </si>
  <si>
    <t xml:space="preserve">Ананьева Т.Н., Новикова Н.Г., Исаев Г.Н.</t>
  </si>
  <si>
    <t xml:space="preserve">978-5-16-014887-8</t>
  </si>
  <si>
    <t xml:space="preserve">Российский государственный университет туризма и сервиса</t>
  </si>
  <si>
    <t xml:space="preserve">482300.05.01</t>
  </si>
  <si>
    <t xml:space="preserve">Стандартизация, сертификация и управ..: Уч.пос. / Т.Н.Ананьева - М.:НИЦ ИНФРА-М,2023 - 232с.(ВО)(П)</t>
  </si>
  <si>
    <t xml:space="preserve">978-5-16-011711-9</t>
  </si>
  <si>
    <t xml:space="preserve">02.03.02, 09.03.01, 09.03.04, 09.03.02, 38.03.05, 09.03.03</t>
  </si>
  <si>
    <t xml:space="preserve">Рекомендовано в качестве учебного пособия для студентов высших учебным заведений, обучающихся по направлению подготовки 38.03.05 «Бизнес-информатика» (квалификация (степень) «бакалавр»)</t>
  </si>
  <si>
    <t xml:space="preserve">742793.01.01</t>
  </si>
  <si>
    <t xml:space="preserve">Стратегическое развит. материально-технич. обеспеч. ж/д транспорта / А.В.Цевелев-М.:НИЦ ИНФРА-М,2021.-229 с.(О)</t>
  </si>
  <si>
    <t xml:space="preserve">СТРАТЕГИЧЕСКОЕ РАЗВИТИЕ МАТЕРИАЛЬНО-ТЕХНИЧЕСКОГО ОБЕСПЕЧЕНИЯ ЖЕЛЕЗНОДОРОЖНОГО ТРАНСПОРТА</t>
  </si>
  <si>
    <t xml:space="preserve">978-5-16-016594-3</t>
  </si>
  <si>
    <t xml:space="preserve">23.05.05, 23.05.04, 23.06.01</t>
  </si>
  <si>
    <t xml:space="preserve">803692.02.01</t>
  </si>
  <si>
    <t xml:space="preserve">Строевой устав Вооруженных Сил РФ - М.:НИЦ ИНФРА-М,2023.-101 с.(о)</t>
  </si>
  <si>
    <t xml:space="preserve">СТРОЕВОЙ УСТАВ ВООРУЖЕННЫХ СИЛ РОССИЙСКОЙ ФЕДЕРАЦИИ</t>
  </si>
  <si>
    <t xml:space="preserve">978-5-16-018485-2</t>
  </si>
  <si>
    <t xml:space="preserve">226500.10.01</t>
  </si>
  <si>
    <t xml:space="preserve">Структуры и алгоритмы обработки данных: Уч. пос. / В.Д. Колдаев. - ИЦ РИОР: ИНФРА-М, 2023-296с.(ВО) (п)</t>
  </si>
  <si>
    <t xml:space="preserve">СТРУКТУРЫ И АЛГОРИТМЫ ОБРАБОТКИ ДАННЫХ</t>
  </si>
  <si>
    <t xml:space="preserve">978-5-369-01264-2</t>
  </si>
  <si>
    <t xml:space="preserve">09.03.01, 09.03.04, 09.04.03, 09.04.01, 09.03.03</t>
  </si>
  <si>
    <t xml:space="preserve">Рекомендовано Научно-методическим советом Национальното исследовательского университета Московского института электронной техники в качестве учебного пособия для студентов, обучающихся по специальностям: 230105 «Программное обеспечение вычислительной</t>
  </si>
  <si>
    <t xml:space="preserve">702852.01.01</t>
  </si>
  <si>
    <t xml:space="preserve">Судовой механик: уровень эксплуатации и управ.: Уч.пос. / Ю.Г.Дейнего-М.:НИЦ ИНФРА-М,2022.-111 с.(П)</t>
  </si>
  <si>
    <t xml:space="preserve">СУДОВОЙ МЕХАНИК: УРОВЕНЬ ЭКСПЛУАТАЦИИ И УПРАВЛЕНИЯ</t>
  </si>
  <si>
    <t xml:space="preserve">Дейнего Ю.Г.</t>
  </si>
  <si>
    <t xml:space="preserve">978-5-16-017715-1</t>
  </si>
  <si>
    <t xml:space="preserve">Рекомендовано экспертным советом ЧВВМУ имени П.С. Нахимова в качестве учебного пособия по дисциплине «Эксплуатация судовых энергетических установок»</t>
  </si>
  <si>
    <t xml:space="preserve">724403.06.01</t>
  </si>
  <si>
    <t xml:space="preserve">Судовые газотурбинные установки: Уч.пос. / А.Л.Кирюхин - М.:НИЦ ИНФРА-М,2023 - 256 с.-(ВО)(П)</t>
  </si>
  <si>
    <t xml:space="preserve">СУДОВЫЕ ГАЗОТУРБИННЫЕ УСТАНОВКИ</t>
  </si>
  <si>
    <t xml:space="preserve">Кирюхин А.Л.</t>
  </si>
  <si>
    <t xml:space="preserve">978-5-16-015858-7</t>
  </si>
  <si>
    <t xml:space="preserve">26.02.03, 26.02.05</t>
  </si>
  <si>
    <t xml:space="preserve">Допущено Ученым советом Черноморского высшего военно-морского училища имени П.С. Нахимова в качестве учебного пособия для студентов факультета судовождения и энергетики судов по дисциплинам «Судовые турбомашины», «Судовые пропульсивные комплексы» и «Эксплуатация СЭУ»</t>
  </si>
  <si>
    <t xml:space="preserve">723701.01.01</t>
  </si>
  <si>
    <t xml:space="preserve">Судовые котельные и паропроизв. установки. Тепл. расчет пар. котла: Уч.пос. / В.В.Ажимов -М.:НИЦ ИНФРА-М,2022.-49 с.(О)</t>
  </si>
  <si>
    <t xml:space="preserve">СУДОВЫЕ КОТЕЛЬНЫЕ И ПАРОПРОИЗВОДЯЩИЕ УСТАНОВКИ. ТЕПЛОВОЙ РАСЧЕТ ПАРОВОГО КОТЛА</t>
  </si>
  <si>
    <t xml:space="preserve">Ажимов В.В., Семенов В.Г., ЧВВМУ имени П.С Нахимова</t>
  </si>
  <si>
    <t xml:space="preserve">978-5-16-016449-6</t>
  </si>
  <si>
    <t xml:space="preserve">26.02.03, 26.02.05, 26.05.05, 26.05.06, 26.05.07</t>
  </si>
  <si>
    <t xml:space="preserve">Рекомендовано экспертным советом ЧВВМУ имени П.С. Нахимова в качестве учебного пособия по дисциплинам «Судовые котельные и паропроизводящие установки», «Вспомогательные механизмы и системы» для студентов специальности 25.05.06 «Эксплуатация судовых энергетических установок»</t>
  </si>
  <si>
    <t xml:space="preserve">658936.09.01</t>
  </si>
  <si>
    <t xml:space="preserve">Тактическая подг. курсантов уч. воен.центр.: Уч. / Ю.Б.Байрамуков - М.:НИЦ ИНФРА-М, СФУ,2023-518с(П)</t>
  </si>
  <si>
    <t xml:space="preserve">ТАКТИЧЕСКАЯ ПОДГОТОВКА КУРСАНТОВ УЧЕБНЫХ ВОЕННЫХ ЦЕНТРОВ</t>
  </si>
  <si>
    <t xml:space="preserve">Байрамуков Ю.Б., Янович В.С., Драбатулин Е.А. и др.</t>
  </si>
  <si>
    <t xml:space="preserve">978-5-16-016653-7</t>
  </si>
  <si>
    <t xml:space="preserve">Рекомендовано федеральным государственным казенным военным образовательным учреждением высшего образования «Военный учебно-научный центр Сухопутных войск "Общевойсковая академия Вооруженных Сил Российской Федерации”» в качестве учебника для курсантов учебных военных центров и студентов военных кафедр при высших учебных заведениях, обучающихся по специальностям «Автоматизированные системы обработки информации и управления», «Радиотехника», «Радиоэлектронные системы»</t>
  </si>
  <si>
    <t xml:space="preserve">441100.04.01</t>
  </si>
  <si>
    <t xml:space="preserve">Таможенное оформ. морских контейн..: Уч.пос./Т.Н.Тимченко-2 изд.-М.:ИЦ РИОР,НИЦ ИНФРА-М,2018-123с(о)</t>
  </si>
  <si>
    <t xml:space="preserve">ТАМОЖЕННОЕ ОФОРМЛЕНИЕ МОРСКИХ КОНТЕЙНЕРНЫХ ПЕРЕВОЗОК, ИЗД.2</t>
  </si>
  <si>
    <t xml:space="preserve">Тимченко Т.Н., Филатова Е.В.</t>
  </si>
  <si>
    <t xml:space="preserve">978-5-369-01669-5</t>
  </si>
  <si>
    <t xml:space="preserve">Государственный морской университет им. адмирала Ф.Ф. Ушакова</t>
  </si>
  <si>
    <t xml:space="preserve">441100.07.01</t>
  </si>
  <si>
    <t xml:space="preserve">Таможенное оформ. морских контейнер. перевозок: Уч.пос. / Т.Н.Тимченко, - 3 изд.-М.:ИЦ РИОР, НИЦ ИНФРА-М,2023.-134 с.(ВО)(О)</t>
  </si>
  <si>
    <t xml:space="preserve">ТАМОЖЕННОЕ ОФОРМЛЕНИЕ МОРСКИХ КОНТЕЙНЕРНЫХ ПЕРЕВОЗОК, ИЗД.3</t>
  </si>
  <si>
    <t xml:space="preserve">978-5-369-01886-6</t>
  </si>
  <si>
    <t xml:space="preserve">791518.01.01</t>
  </si>
  <si>
    <t xml:space="preserve">Танкотехническое обеспечение: Уч.пос. / В.А.Кутепов-М.:НИЦ ИНФРА-М,2023.-260 с.(Военное образ.(ОмГТУ))(п)</t>
  </si>
  <si>
    <t xml:space="preserve">ТАНКОТЕХНИЧЕСКОЕ ОБЕСПЕЧЕНИЕ</t>
  </si>
  <si>
    <t xml:space="preserve">Кутепов В.А., Лепешинский И.Ю., Шмаков Е.А. и др.</t>
  </si>
  <si>
    <t xml:space="preserve">978-5-16-017997-1</t>
  </si>
  <si>
    <t xml:space="preserve">56.04.03, 56.04.04, 23.04.02, 23.04.03, 23.03.02, 23.03.03</t>
  </si>
  <si>
    <t xml:space="preserve">765725.03.01</t>
  </si>
  <si>
    <t xml:space="preserve">Телематика на городском пассажир. транспорте: Моногр. / В.Н.Богумил - М.:НИЦ ИНФРА-М,2023 - 200 с(О)</t>
  </si>
  <si>
    <t xml:space="preserve">ТЕЛЕМАТИКА НА ГОРОДСКОМ ПАССАЖИРСКОМ ТРАНСПОРТЕ</t>
  </si>
  <si>
    <t xml:space="preserve">Богумил В.Н., Дуке Саранго М.</t>
  </si>
  <si>
    <t xml:space="preserve">978-5-16-017210-1</t>
  </si>
  <si>
    <t xml:space="preserve">23.04.02, 23.04.03, 23.04.01, 11.04.02, 23.05.01, 11.05.01, 11.06.01, 23.06.01</t>
  </si>
  <si>
    <t xml:space="preserve">277500.07.01</t>
  </si>
  <si>
    <t xml:space="preserve">Теоретические основы обеспеч.  работоспособ...: Уч. пос. / Н.А.Кузьмин - М:Форум:ИНФРА-М,2023 - 272 с. (П)</t>
  </si>
  <si>
    <t xml:space="preserve">ТЕОРЕТИЧЕСКИЕ ОСНОВЫ ОБЕСПЕЧЕНИЯ  РАБОТОСПОСОБНОСТИ АВТОМОБИЛЕЙ</t>
  </si>
  <si>
    <t xml:space="preserve">Кузьмин Н. А.</t>
  </si>
  <si>
    <t xml:space="preserve">978-5-91134-881-6</t>
  </si>
  <si>
    <t xml:space="preserve">Допущено Министерством образования и науки Российской Федерации в качестве учебного пособия для студентов высших учебных заведений, обучающихся пи направлению подготовки бакалавров и магистров «Эксплуатация транспортных средств» и направлению подгото</t>
  </si>
  <si>
    <t xml:space="preserve">742953.02.01</t>
  </si>
  <si>
    <t xml:space="preserve">Теоретические основы разработки и моделир. сис..: Уч.пос. / А.М.Афонин - М.:НИЦ ИНФРА-М,2022 - 191 с.(ВО)(П)</t>
  </si>
  <si>
    <t xml:space="preserve">ТЕОРЕТИЧЕСКИЕ ОСНОВЫ РАЗРАБОТКИ И МОДЕЛИРОВАНИЯ СИСТЕМ АВТОМАТИЗАЦИИ</t>
  </si>
  <si>
    <t xml:space="preserve">Афонин А.М., Царегородцев Ю.Н., Петрова А.М. и др.</t>
  </si>
  <si>
    <t xml:space="preserve">978-5-16-016467-0</t>
  </si>
  <si>
    <t xml:space="preserve">15.03.02, 15.03.01, 15.03.03, 15.03.04, 38.03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 по направлениям подготовки 15.03.00 «Машиностроение», 38.03.05 «Бизнес-информатика» (квалификация (степень) «бакалавр») (протокол № 8 от 22.06.2020)</t>
  </si>
  <si>
    <t xml:space="preserve">147100.08.01</t>
  </si>
  <si>
    <t xml:space="preserve">Теоретические основы разработки и моделир..: Уч.пос. /А.М.Афонин -М.:Форум:ИНФРА-М,2024 -192с(СПО)(П)</t>
  </si>
  <si>
    <t xml:space="preserve">978-5-00091-678-0</t>
  </si>
  <si>
    <t xml:space="preserve">15.01.36, 15.01.26, 15.01.27, 15.02.07, 15.02.09, 15.02.10, 15.02.11, 15.02.14, 15.02.15, 15.01.32, 15.01.33, 15.01.34, 15.01.35</t>
  </si>
  <si>
    <t xml:space="preserve">Рекомендовано Методическим советом Учебно-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среднего профессионального образования</t>
  </si>
  <si>
    <t xml:space="preserve">795894.01.01</t>
  </si>
  <si>
    <t xml:space="preserve">Теоретические основы электротехники...: Уч.пос. / Е.А.Карпов.-М.:НИЦ ИНФРА-М,2023.-182 с.(П)</t>
  </si>
  <si>
    <t xml:space="preserve">ТЕОРЕТИЧЕСКИЕ ОСНОВЫ ЭЛЕКТРОТЕХНИКИ. ОСНОВЫ НЕЛИНЕЙНОЙ ЭЛЕКТРОТЕХНИКИ В УПРАЖНЕНИЯХ И ЗАДАЧАХ</t>
  </si>
  <si>
    <t xml:space="preserve">Карпов Е.А., Тимофеев В.Н., Хацаюк М.Ю.</t>
  </si>
  <si>
    <t xml:space="preserve">978-5-16-018085-4</t>
  </si>
  <si>
    <t xml:space="preserve">11.03.01, 12.03.03, 11.05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электротехническим и радиотехническим направлениям подготовки (квалификация (степень) «бакалавр») (протокол № 7 от 21.09.2022)</t>
  </si>
  <si>
    <t xml:space="preserve">035580.24.01</t>
  </si>
  <si>
    <t xml:space="preserve">Теоретические основы электротехники: Уч. / Е.А.Лоторейчук-М.:ИД ФОРУМ, НИЦ ИНФРА-М,2023-317с(СПО)(П)</t>
  </si>
  <si>
    <t xml:space="preserve">ТЕОРЕТИЧЕСКИЕ ОСНОВЫ ЭЛЕКТРОТЕХНИКИ</t>
  </si>
  <si>
    <t xml:space="preserve">978-5-8199-0764-1</t>
  </si>
  <si>
    <t xml:space="preserve">15.01.05, 23.01.03, 08.01.21, 14.02.02, 15.02.06, 26.02.04, 23.02.04, 08.02.09, 15.02.09, 00.02.39, 15.02.10, 15.02.11, 23.02.07, 23.01.17, 15.01.31, 12.02.10, 11.02.16</t>
  </si>
  <si>
    <t xml:space="preserve">Допущено Министерством образования и науки Российской Федерации в качестве учебника для студентов учреждений среднего профессионального образования, обучающихся по специальностям технического профиля</t>
  </si>
  <si>
    <t xml:space="preserve">432900.06.01</t>
  </si>
  <si>
    <t xml:space="preserve">Теоретические полож. и тест. баз. знан.: Уч.пос. /А.В.Чесноков -М.:Форум, НИЦ ИНФРА-М, 2023 -164с (ВО:Бакалавр.)(о)</t>
  </si>
  <si>
    <t xml:space="preserve">ТЕОРЕТИЧЕСКИЕ ПОЛОЖЕНИЯ И ТЕСТИРОВАНИЕ БАЗОВЫХ ЗНАНИЙ ПО ЭЛЕКТРОТЕХНИКЕ</t>
  </si>
  <si>
    <t xml:space="preserve">Чесноков А.В., Поляков А.Е., Филимонова Е.М.</t>
  </si>
  <si>
    <t xml:space="preserve">978-5-00091-124-2</t>
  </si>
  <si>
    <t xml:space="preserve">15.01.36, 15.01.26, 15.01.27, 23.01.03, 23.02.06, 15.02.07, 28.03.01, 12.03.01, 12.03.02, 12.03.05, 13.03.02, 15.03.06, 15.03.05, 13.04.02, 21.03.01, 28.03.02, 25.03.04, 25.03.02, 15.02.14, 15.02.15, 15.01.32, 15.01.33, 15.01.34, 15.01.35</t>
  </si>
  <si>
    <t xml:space="preserve">Допущено УМО по образованию в области технологии и проектирования текстильных изделий в качестве учебного пособия для студентов высших учебных заведений, обучающихся по направлениям подготовки 29.03.02 «Технологии и проектирование текстильных изделий», 15.03.04 «Автоматизация технологических процессов и производств», 13.03.01 «Теплоэнергетика и теплотехника», 15.03.02 «Технологические машины и оборудование», 09.03.01 «Информатика и вычислительная техника», 09.03.02 «Информационные системы и технологии»</t>
  </si>
  <si>
    <t xml:space="preserve">060830.10.01</t>
  </si>
  <si>
    <t xml:space="preserve">Теория автомобилей и двигателей: Уч.пос. / В.П.Тарасик, - 2изд.-М.:НИЦ ИНФРА-М,2023.-448 с.(ВО)(П)</t>
  </si>
  <si>
    <t xml:space="preserve">ТЕОРИЯ АВТОМОБИЛЕЙ И ДВИГАТЕЛЕЙ, ИЗД.2</t>
  </si>
  <si>
    <t xml:space="preserve">Тарасик В.П., Бренч М.П.</t>
  </si>
  <si>
    <t xml:space="preserve">978-5-16-006210-5</t>
  </si>
  <si>
    <t xml:space="preserve">23.04.02, 23.04.03, 23.05.02, 23.03.02, 23.03.03</t>
  </si>
  <si>
    <t xml:space="preserve">723672.01.01</t>
  </si>
  <si>
    <t xml:space="preserve">Теория дискретных устройств: Уч. / В.М.Филиппов - М.:НИЦ ИНФРА-М,2020 - 253 с.-(ВО: Специалитет)(П)</t>
  </si>
  <si>
    <t xml:space="preserve">ТЕОРИЯ ДИСКРЕТНЫХ УСТРОЙСТВ</t>
  </si>
  <si>
    <t xml:space="preserve">Филиппов В.М., Чертков И.Е.</t>
  </si>
  <si>
    <t xml:space="preserve">978-5-16-015810-5</t>
  </si>
  <si>
    <t xml:space="preserve">13.03.02, 23.05.05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специальности 23.05.05 «Системы обеспечения движения поездов» (квалификация «инженер путей сообщения») (протокол № 15 от 14.10.2019)</t>
  </si>
  <si>
    <t xml:space="preserve">Омский государственный университет путей сообщения</t>
  </si>
  <si>
    <t xml:space="preserve">701110.05.01</t>
  </si>
  <si>
    <t xml:space="preserve">Теория и конструкция силовых установок: Уч.пос. / К.С.Крюков-М.:НИЦ ИНФРА-М,2023.-211 с.(ВО (ОмГТУ))(П)</t>
  </si>
  <si>
    <t xml:space="preserve">ТЕОРИЯ И КОНСТРУКЦИЯ СИЛОВЫХ УСТАНОВОК</t>
  </si>
  <si>
    <t xml:space="preserve">Крюков К.С.</t>
  </si>
  <si>
    <t xml:space="preserve">978-5-16-014822-9</t>
  </si>
  <si>
    <t xml:space="preserve">653166.03.01</t>
  </si>
  <si>
    <t xml:space="preserve">Теория цифрового компьютера: Уч.пос. / А.Б.Барский - М.:ИД ФОРУМ, НИЦ ИНФРА-М,2023 - 304 с.(П)</t>
  </si>
  <si>
    <t xml:space="preserve">ТЕОРИЯ ЦИФРОВОГО КОМПЬЮТЕРА</t>
  </si>
  <si>
    <t xml:space="preserve">Барский А.Б., Шилов В.В.</t>
  </si>
  <si>
    <t xml:space="preserve">978-5-8199-0774-0</t>
  </si>
  <si>
    <t xml:space="preserve">09.02.03, 09.02.04, 09.03.01, 09.03.04, 09.03.02, 38.04.05, 09.04.03, 09.04.01, 09.04.04, 09.04.02, 27.03.04, 38.03.05, 09.03.03</t>
  </si>
  <si>
    <t xml:space="preserve">Рекомендовано в качестве учебного пособия для студентов высших учебных заведений, обучающихся по направлениям подготовки 09.03.01 «Информатика и вычислительная техника», 09.03.02 «Информационные системы и технологии», 38.03.05 «Бизнес-информатика» (квалификация (степень) «бакалавр»)</t>
  </si>
  <si>
    <t xml:space="preserve">408600.05.01</t>
  </si>
  <si>
    <t xml:space="preserve">Теория эксплуатационных свойств автомобиля: Уч. пос./Н.А.Кузьмин - Форум: НИЦ Инфра-М, 2023-256с(ВО) (п)</t>
  </si>
  <si>
    <t xml:space="preserve">ТЕОРИЯ ЭКСПЛУАТАЦИОННЫХ СВОЙСТВ АВТОМОБИЛЯ</t>
  </si>
  <si>
    <t xml:space="preserve">978-5-91134-687-4</t>
  </si>
  <si>
    <t xml:space="preserve">23.04.02, 23.04.03, 23.04.01, 23.03.02, 23.03.03</t>
  </si>
  <si>
    <t xml:space="preserve">776822.01.01</t>
  </si>
  <si>
    <t xml:space="preserve">Теория электрич. цепей и электромагнитного поля: Сб. задач: Уч.пос. / Л.П.Гаврилов-М.:НИЦ ИНФРА-М,2023.-181 с.(ВО)(п)</t>
  </si>
  <si>
    <t xml:space="preserve">ТЕОРИЯ ЭЛЕКТРИЧЕСКИХ ЦЕПЕЙ И ЭЛЕКТРОМАГНИТНОГО ПОЛЯ: СБОРНИК ЗАДАЧ</t>
  </si>
  <si>
    <t xml:space="preserve">Гаврилов Л.П.</t>
  </si>
  <si>
    <t xml:space="preserve">978-5-16-017774-8</t>
  </si>
  <si>
    <t xml:space="preserve">11.03.02, 13.03.02, 13.04.02, 10.05.02, 11.05.02</t>
  </si>
  <si>
    <t xml:space="preserve">Военная академия Ракетных войск стратегического назначения им. Петра Великого</t>
  </si>
  <si>
    <t xml:space="preserve">423050.07.01</t>
  </si>
  <si>
    <t xml:space="preserve">Теория электрических цепей: Уч. пос. / В.И.Никулин.-М.:ИЦ РИОР:НИЦ ИНФРА-М,2023-240с. (ВО:Бакалавр.) (п)</t>
  </si>
  <si>
    <t xml:space="preserve">ТЕОРИЯ ЭЛЕКТРИЧЕСКИХ ЦЕПЕЙ</t>
  </si>
  <si>
    <t xml:space="preserve">Никулин В. И.</t>
  </si>
  <si>
    <t xml:space="preserve">978-5-369-01179-9</t>
  </si>
  <si>
    <t xml:space="preserve">11.03.01, 11.03.02, 11.04.02, 11.02.15</t>
  </si>
  <si>
    <t xml:space="preserve">Рекомендовано УМО по образованию в области инфокоммуникационных технологий и систем связи в качестве учебного пособия для студентов высших учебных заведений, обучающихся по направлению подготовки 210700 «Инфокоммуникационные технологии и системы связ</t>
  </si>
  <si>
    <t xml:space="preserve">Ставропольский государственный университет</t>
  </si>
  <si>
    <t xml:space="preserve">451400.03.01</t>
  </si>
  <si>
    <t xml:space="preserve">Теория электрической связи: Уч. / Л.Л.Клюев - М.:НИЦ ИНФРА-М,Нов.зн.,2019 - 448с.(ВО)(п)</t>
  </si>
  <si>
    <t xml:space="preserve">ТЕОРИЯ ЭЛЕКТРИЧЕСКОЙ СВЯЗИ</t>
  </si>
  <si>
    <t xml:space="preserve">Л.Л.Клюев</t>
  </si>
  <si>
    <t xml:space="preserve">Переплет</t>
  </si>
  <si>
    <t xml:space="preserve">978-5-16-011447-7</t>
  </si>
  <si>
    <t xml:space="preserve">09.03.01, 09.03.04, 09.03.02, 09.04.03, 09.04.01, 09.04.04, 09.04.02, 10.05.02, 09.03.03</t>
  </si>
  <si>
    <t xml:space="preserve">Утверждено Министерством образования Республики Беларусь в качестве учебника для студентов учреждений высшего образования по специальностям «Инфокоммуникационные технологии (по направлениям)»,«Инфокоммуникационные системы»,«Защита информации в телекоммуникациях»</t>
  </si>
  <si>
    <t xml:space="preserve">Белорусский государственный университет информатики и радиоэлектроники</t>
  </si>
  <si>
    <t xml:space="preserve">272200.07.01</t>
  </si>
  <si>
    <t xml:space="preserve">Теория электропривода: Уч. / Г.Б.Онищенко - М.:НИЦ ИНФРА-М,2023 - 294 с.(ВО: Бакалавриат)(П)</t>
  </si>
  <si>
    <t xml:space="preserve">ТЕОРИЯ ЭЛЕКТРОПРИВОДА</t>
  </si>
  <si>
    <t xml:space="preserve">Г.Б.Онищенко</t>
  </si>
  <si>
    <t xml:space="preserve">978-5-16-009674-2</t>
  </si>
  <si>
    <t xml:space="preserve">13.02.11, 13.03.02</t>
  </si>
  <si>
    <t xml:space="preserve">717574.03.01</t>
  </si>
  <si>
    <t xml:space="preserve">Теория, электронная структура и физикохимия...: Моногр. / Под ред. Сигова А.С.-М.:НИЦ ИНФРА-М,2022-370с.(О)</t>
  </si>
  <si>
    <t xml:space="preserve">ТЕОРИЯ, ЭЛЕКТРОННАЯ СТРУКТУРА И ФИЗИКОХИМИЯ МАТЕРИАЛОВ КАТОДОВ СВЧ ПРИБОРОВ</t>
  </si>
  <si>
    <t xml:space="preserve">Капустин В.И., Ли И.П., Сигов А.С.</t>
  </si>
  <si>
    <t xml:space="preserve">978-5-16-015560-9</t>
  </si>
  <si>
    <t xml:space="preserve">16.04.01, 12.04.01, 11.04.03</t>
  </si>
  <si>
    <t xml:space="preserve">735630.03.01</t>
  </si>
  <si>
    <t xml:space="preserve">Техническая эксплуатация, диагностир. и ремонт  двиг..: Уч. / А.В.Александров.-М.:ИЦ РИОР, НИЦ ИНФРА-М,2023.-448 с.(П)</t>
  </si>
  <si>
    <t xml:space="preserve">ТЕХНИЧЕСКАЯ ЭКСПЛУАТАЦИЯ, ДИАГНОСТИРОВАНИЕ И РЕМОНТ  ДВИГАТЕЛЕЙ ВНУТРЕННЕГО СГОРАНИЯ</t>
  </si>
  <si>
    <t xml:space="preserve">Александров А.В., Алексахин С.В., Долгов И.А. и др.</t>
  </si>
  <si>
    <t xml:space="preserve">978-5-369-01861-3</t>
  </si>
  <si>
    <t xml:space="preserve">13.03.03, 15.03.03, 15.03.05, 15.04.03, 15.04.05</t>
  </si>
  <si>
    <t xml:space="preserve">433850.05.01</t>
  </si>
  <si>
    <t xml:space="preserve">Технические средства автоматизации.: Уч.пос. / В.Ф.Беккер, -2 изд.-М.:ИЦ РИОР, НИЦ ИНФРА-М,2020-152с.(ВО)(О)</t>
  </si>
  <si>
    <t xml:space="preserve">ТЕХНИЧЕСКИЕ СРЕДСТВА АВТОМАТИЗАЦИИ. ИНТЕРФЕЙСНЫЕ УСТРОЙСТВА И МИКРОПРОЦЕССОРНЫЕ СРЕДСТВА, ИЗД.2</t>
  </si>
  <si>
    <t xml:space="preserve">Беккер В. Ф.</t>
  </si>
  <si>
    <t xml:space="preserve">978-5-369-01198-0</t>
  </si>
  <si>
    <t xml:space="preserve">15.03.04, 15.04.04, 27.03.04</t>
  </si>
  <si>
    <t xml:space="preserve">Допущено Учебно-методическим объединением вузов по образованию в области автоматизированного машиностроения (УМО AM) в качестве учебного пособия для студентов высших учебных заведений, обучающихся по специальности «Автоматизация технологических процессов и производств (химико-технологическая отрасль)», направление подготовки «Автоматизированные технологии и производства»</t>
  </si>
  <si>
    <t xml:space="preserve">702850.03.01</t>
  </si>
  <si>
    <t xml:space="preserve">Технические средства судовождения...: Уч.мет.пос. / С.Н.Скворцов и др.-М. : ИНФРА-М, 2023.- 51с.(О)</t>
  </si>
  <si>
    <t xml:space="preserve">ТЕХНИЧЕСКИЕ СРЕДСТВА СУДОВОЖДЕНИЯ. ЛАБОРАТОРНЫЕ И РАСЧЕТНО-ГРАФИЧЕСКИЕ РАБОТЫ: МЕТОДИЧЕСКИЕ УКАЗАНИЯ</t>
  </si>
  <si>
    <t xml:space="preserve">Скворцов С.Н., Паткаускас А.В., Белокур Г.В.</t>
  </si>
  <si>
    <t xml:space="preserve">978-5-16-015422-0</t>
  </si>
  <si>
    <t xml:space="preserve">26.02.03, 26.04.01, 26.05.05</t>
  </si>
  <si>
    <t xml:space="preserve">705066.05.01</t>
  </si>
  <si>
    <t xml:space="preserve">Технические средства судовождения...: Уч.мет.пос./ С.Н.Скворцов -М.:НИЦ ИНФРА-М, 2023-50с(О)</t>
  </si>
  <si>
    <t xml:space="preserve">ТЕХНИЧЕСКИЕ СРЕДСТВА СУДОВОЖДЕНИЯ. МЕТОДИКА ВЫПОЛНЕНИЯ КУРСОВОЙ  РАБОТЫ: МЕТОДИЧЕСКИЕ УКАЗАНИЯ</t>
  </si>
  <si>
    <t xml:space="preserve">Скворцов С.Н., Паткаускас А.В., Сухина М.И.</t>
  </si>
  <si>
    <t xml:space="preserve">978-5-16-015473-2</t>
  </si>
  <si>
    <t xml:space="preserve">093650.14.01</t>
  </si>
  <si>
    <t xml:space="preserve">Технический сервис трансп.машин и оборудов.: Уч.пос./С.Ф.Головин-НИЦ ИНФРА-М,2023-282с(ВО)(о)</t>
  </si>
  <si>
    <t xml:space="preserve">ТЕХНИЧЕСКИЙ СЕРВИС ТРАНСПОРТНЫХ МАШИН И ОБОРУДОВАНИЯ</t>
  </si>
  <si>
    <t xml:space="preserve">Головин С.Ф.</t>
  </si>
  <si>
    <t xml:space="preserve">978-5-16-011135-3</t>
  </si>
  <si>
    <t xml:space="preserve">Допущено УМО вузов РФ по образованию в области транспортных машин и транспортно-технологических комплексов в качестве учебного пособия для студентов вузов, обучающихся по направлению подготовки 23.03.03 «Эксплуатация транспортно-технологических машин и комплексов»</t>
  </si>
  <si>
    <t xml:space="preserve">704196.04.01</t>
  </si>
  <si>
    <t xml:space="preserve">Технический сервис транспорт. машин и оборуд.: Уч.пос. / С.Ф.Головин - М.:НИЦ ИНФРА-М,2022.-282с(СПО)</t>
  </si>
  <si>
    <t xml:space="preserve">978-5-16-014919-6</t>
  </si>
  <si>
    <t xml:space="preserve">35.02.1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23.02.00 «Техника и технологии наземного транспорта» (протокол № 5 от 11.03.2019)</t>
  </si>
  <si>
    <t xml:space="preserve">083040.14.01</t>
  </si>
  <si>
    <t xml:space="preserve">Техническое обслуж. автомоб. заруб. произв.: Уч.пос. / И.С.Туревский-М.:ИД ФОРУМ, НИЦ ИНФРА-М,2023-208 с.(СПО)(П)</t>
  </si>
  <si>
    <t xml:space="preserve">ТЕХНИЧЕСКОЕ ОБСЛУЖИВАНИЕ АВТОМОБИЛЕЙ ЗАРУБЕЖНОГО ПРОИЗВОДСТВА</t>
  </si>
  <si>
    <t xml:space="preserve">978-5-8199-0758-0</t>
  </si>
  <si>
    <t xml:space="preserve">Допущено Министерством образования Российской Федерации в качестве учебного пособия для студентов учреждений среднего профессионального образования, обучающихся по специальности 23.02.03 «Техническое обслуживание и ремонт автомобильного транспорта»</t>
  </si>
  <si>
    <t xml:space="preserve">058260.17.01</t>
  </si>
  <si>
    <t xml:space="preserve">Техническое обслуж. автомобилей: Уч.пос.: Кн.2 / Туревский И.С.-М.:ИД ФОРУМ,НИЦ ИНФРА-М,2023-256с(П)</t>
  </si>
  <si>
    <t xml:space="preserve">ТЕХНИЧЕСКОЕ ОБСЛУЖИВАНИЕ АВТОМОБИЛЕЙ</t>
  </si>
  <si>
    <t xml:space="preserve">978-5-8199-0709-2</t>
  </si>
  <si>
    <t xml:space="preserve">23.01.03, 23.02.02, 23.02.03, 08.02.05, 23.02.07, 23.01.17</t>
  </si>
  <si>
    <t xml:space="preserve">065500.19.01</t>
  </si>
  <si>
    <t xml:space="preserve">Техническое обслуж.автомобилей: Уч.пос.: Кн.1  / И.С.Туревский-М.:ИД ФОРУМ, НИЦ ИНФРА-М,2023-432с(П)</t>
  </si>
  <si>
    <t xml:space="preserve">978-5-8199-0690-3</t>
  </si>
  <si>
    <t xml:space="preserve">23.01.03, 35.02.07, 23.02.02, 23.02.03, 35.02.16, 23.02.07, 23.01.17</t>
  </si>
  <si>
    <t xml:space="preserve">Допущено Министерством образования Российской Федерации в качестве учебного пособия для студентов учреждений среднего профессионального образования, обучающихся по специальности «Техническое обслуживание и ремонт автомобильного транспорта»</t>
  </si>
  <si>
    <t xml:space="preserve">157750.07.01</t>
  </si>
  <si>
    <t xml:space="preserve">Технологии мобильной связи: услуги и сервисы/ А.Г.Бельтов - М:ИНФРА-М,2022-206с(Просто,кратко,быстро)(О)</t>
  </si>
  <si>
    <t xml:space="preserve">ТЕХНОЛОГИИ МОБИЛЬНОЙ СВЯЗИ: УСЛУГИ И СЕРВИСЫ</t>
  </si>
  <si>
    <t xml:space="preserve">Бельтов А. Г., Жуков И. Ю., Михайлов Д. М., Стариковский А. В.</t>
  </si>
  <si>
    <t xml:space="preserve">978-5-16-004889-5</t>
  </si>
  <si>
    <t xml:space="preserve">Пособие</t>
  </si>
  <si>
    <t xml:space="preserve">11.03.02, 10.03.01, 10.04.01, 11.04.02</t>
  </si>
  <si>
    <t xml:space="preserve">Центральный научно-исследовательский институт экономики, информатики и систем управления</t>
  </si>
  <si>
    <t xml:space="preserve">697049.04.01</t>
  </si>
  <si>
    <t xml:space="preserve">Технологии параллельного программир.: Уч.пос. / С.А.Лупин-М.:ИД ФОРУМ,НИЦ ИНФРА-М,2023-206с(СПО)(П)</t>
  </si>
  <si>
    <t xml:space="preserve">ТЕХНОЛОГИИ ПАРАЛЛЕЛЬНОГО ПРОГРАММИРОВАНИЯ</t>
  </si>
  <si>
    <t xml:space="preserve">Лупин С.А., Посыпкин М.А.</t>
  </si>
  <si>
    <t xml:space="preserve">978-5-8199-0853-2</t>
  </si>
  <si>
    <t xml:space="preserve">09.02.03, 09.02.05, 09.02.07</t>
  </si>
  <si>
    <t xml:space="preserve">089740.08.01</t>
  </si>
  <si>
    <t xml:space="preserve">Технологии параллельного программирования: Уч.пос. / С.А.Лупин-М.:ИД ФОРУМ, ИНФРА-М Изд.Дом,2020-206 с.-(ВО)(П)</t>
  </si>
  <si>
    <t xml:space="preserve">Лупин С. А., Посыпкин М. А.</t>
  </si>
  <si>
    <t xml:space="preserve">978-5-8199-0336-0</t>
  </si>
  <si>
    <t xml:space="preserve">02.03.03, 09.03.01, 09.03.04, 09.03.02, 01.04.04, 02.04.02, 09.03.03</t>
  </si>
  <si>
    <t xml:space="preserve">Допущено УМО по университетскому политехническому образованию в качестве учебного пособия для студентов высших учебных заведений, обучающихся по направлению 230100 "Информатика и вычислительная техника"</t>
  </si>
  <si>
    <t xml:space="preserve">634143.05.01</t>
  </si>
  <si>
    <t xml:space="preserve">Технологические процессы автомат.производств: Уч. / В.М.Виноградов -М.:КУРС,НИЦ ИНФРА-М,2023-272с(П)</t>
  </si>
  <si>
    <t xml:space="preserve">ТЕХНОЛОГИЧЕСКИЕ ПРОЦЕССЫ АВТОМАТИЗИРОВАННЫХ ПРОИЗВОДСТВ</t>
  </si>
  <si>
    <t xml:space="preserve">Виноградов В.М., Черепахин А.А., Клепиков В.В.</t>
  </si>
  <si>
    <t xml:space="preserve">978-5-906818-69-0</t>
  </si>
  <si>
    <t xml:space="preserve">Рекомендовано в качестве учебника для студентов высших учебных заведений, обучающихся по направлению подготовки 15.03.04 «Автоматизация технологических процессов и производств» (квалификация «Бакалавр»)</t>
  </si>
  <si>
    <t xml:space="preserve">707129.07.01</t>
  </si>
  <si>
    <t xml:space="preserve">Технологическое оборуд. для АЗС и нефтебаз: Уч.пос.: В 2ч.Ч.2 / Ю.Н.Безбородов, -М.:НИЦ ИНФРА-М, СФУ,2023-171с.(П)</t>
  </si>
  <si>
    <t xml:space="preserve">ТЕХНОЛОГИЧЕСКОЕ ОБОРУДОВАНИЕ ДЛЯ АЗС И НЕФТЕБАЗ. В 2-Х ЧАСТЯХ., Т.2</t>
  </si>
  <si>
    <t xml:space="preserve">Безбородов Ю.Н., Петров О.Н., Сокольников А.Н. и др.</t>
  </si>
  <si>
    <t xml:space="preserve">Среднее профессиональное образование (СФУ)</t>
  </si>
  <si>
    <t xml:space="preserve">978-5-16-017078-7</t>
  </si>
  <si>
    <t xml:space="preserve">23.02.03, 23.02.01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укрупненной группе специальностей 23.02.00 «Техника и технологии наземного транспорта»</t>
  </si>
  <si>
    <t xml:space="preserve">707128.04.01</t>
  </si>
  <si>
    <t xml:space="preserve">Технологическое оборуд. для АЗС и нефтебаз: Уч.пос.: Ч.1 / Ю.Н.Безбородов - М.:НИЦ ИНФРА-М, СФУ,2023 - 168 с(П)</t>
  </si>
  <si>
    <t xml:space="preserve">ТЕХНОЛОГИЧЕСКОЕ ОБОРУДОВАНИЕ ДЛЯ АЗС И НЕФТЕБАЗ, Т.1</t>
  </si>
  <si>
    <t xml:space="preserve">978-5-16-017116-6</t>
  </si>
  <si>
    <t xml:space="preserve">666541.03.01</t>
  </si>
  <si>
    <t xml:space="preserve">Технологическое оборуд. для АЗС и нефтебаз: Уч.пос.:Ч.1/Ю.Н.Безбородов-М.:НИЦ ИНФРА-М,СФУ,2019-168с.</t>
  </si>
  <si>
    <t xml:space="preserve">978-5-16-013139-9</t>
  </si>
  <si>
    <t xml:space="preserve">Допущено УМО вузов РФ по образованию в области транспортных машин и транспортно-технологических комплексов в качестве учебного пособия для студентов вузов, обучающихся по направлению подготовки бакалавров «Эксплуатация транспортно-технологических машин и комплексов» (профиль подготовки «Сервис транспортных и транспортно-технологических машин и оборудования (Нефтепродуктообеспечение и газоснабжение)»)</t>
  </si>
  <si>
    <t xml:space="preserve">668074.02.01</t>
  </si>
  <si>
    <t xml:space="preserve">Технологическое оборуд. для АЗС и нефтебаз: Уч.пос.:Ч.2 /Ю.Н.Безбородов-М.:НИЦ ИНФРА-М,СФУ,2019-171с</t>
  </si>
  <si>
    <t xml:space="preserve">ТЕХНОЛОГИЧЕСКОЕ ОБОРУДОВАНИЕ ДЛЯ АЗС И НЕФТЕБАЗ, Т.2</t>
  </si>
  <si>
    <t xml:space="preserve">978-5-16-013235-8</t>
  </si>
  <si>
    <t xml:space="preserve">220300.08.01</t>
  </si>
  <si>
    <t xml:space="preserve">Технология обслуживания и экспл. а/т: Уч.пос. / В.М.Круглик - М:ИНФРА-М; Мн.:Нов.зн.,2023-260с.(ВО)(п)</t>
  </si>
  <si>
    <t xml:space="preserve">ТЕХНОЛОГИЯ ОБСЛУЖИВАНИЯ И ЭКСПЛУАТАЦИИ АВТОТРАНСПОРТА</t>
  </si>
  <si>
    <t xml:space="preserve">Круглик В.М., Сычев Н.Г.</t>
  </si>
  <si>
    <t xml:space="preserve">978-5-16-006953-1</t>
  </si>
  <si>
    <t xml:space="preserve">23.04.03, 23.03.03</t>
  </si>
  <si>
    <t xml:space="preserve">Допущено Министерством образования Республики Беларусь в качестве учебного пособия для студентов учреждений высшего образования по специальности «Коммерческая деятельность»</t>
  </si>
  <si>
    <t xml:space="preserve">680731.02.01</t>
  </si>
  <si>
    <t xml:space="preserve">Технология производ. и контроль качества...: Уч.пос. / В.И.Капустин-М.:НИЦ ИНФРА-М,2022.-244с(П)</t>
  </si>
  <si>
    <t xml:space="preserve">ТЕХНОЛОГИЯ ПРОИЗВОДСТВА И КОНТРОЛЬ КАЧЕСТВА НАНОМАТЕРИАЛОВ И НАНОСТРУКТУР</t>
  </si>
  <si>
    <t xml:space="preserve">Капустин В.И., Сигов А.С.</t>
  </si>
  <si>
    <t xml:space="preserve">978-5-16-013806-0</t>
  </si>
  <si>
    <t xml:space="preserve">Рекомендовано федеральным учебно-методическим объединением в системе высшего образования по укрупненной группе специальностей и направлений подготовки 11.00.00 «Электроника, радиотехника и системы связи» в качестве учебного пособия для обучающихся по образовательным программам высшего образования уровня бакалавриат и магистратура по направлению подготовки «Электроника и наноэлектроника»</t>
  </si>
  <si>
    <t xml:space="preserve">086270.15.01</t>
  </si>
  <si>
    <t xml:space="preserve">Технология разработки програм.обесп.: Уч.пос. /Гагарина Л.Г. - М.:ИД ФОРУМ,НИЦ ИНФРА-М,2023 - 400с(П)</t>
  </si>
  <si>
    <t xml:space="preserve">ТЕХНОЛОГИЯ РАЗРАБОТКИ ПРОГРАММНОГО ОБЕСПЕЧЕНИЯ</t>
  </si>
  <si>
    <t xml:space="preserve">Гагарина Л.Г., Кокорева Е.В., Сидорова-Виснадул Б.Д. и др.</t>
  </si>
  <si>
    <t xml:space="preserve">978-5-8199-0707-8</t>
  </si>
  <si>
    <t xml:space="preserve">09.02.03, 02.03.03, 09.04.03, 09.04.01, 09.03.03, 09.02.07</t>
  </si>
  <si>
    <t xml:space="preserve">Допущено Учебно-методическим объединением вузов по университетскому политехническому образованию в качестве учебного пособия для студентов высших учебных заведений, обучающихся по направлениям подготовки 09.04.01 и 09.03.03 «Информатика и вычислительная техника»</t>
  </si>
  <si>
    <t xml:space="preserve">684898.08.01</t>
  </si>
  <si>
    <t xml:space="preserve">Технология разработки программного обесп.: Уч.пос./ Под ред. Гагариной Л.Г-М:ИД ФОРУМ,2023-400с(СПО)(П)</t>
  </si>
  <si>
    <t xml:space="preserve">978-5-8199-0812-9</t>
  </si>
  <si>
    <t xml:space="preserve">449450.05.01</t>
  </si>
  <si>
    <t xml:space="preserve">Токсичность современных автомобилей..: Уч. /В.И.Ерохов-М.: Форум, НИЦ ИНФРА-М, 2019 -448с. (П)</t>
  </si>
  <si>
    <t xml:space="preserve">ТОКСИЧНОСТЬ СОВРЕМЕННЫХ АВТОМОБИЛЕЙ (МЕТОДЫ И СРЕДСТВА СНИЖЕНИЯ ВРЕДНЫХ ВЫБРОСОВ В АТМОСФЕРУ)</t>
  </si>
  <si>
    <t xml:space="preserve">Ерохов В. И.</t>
  </si>
  <si>
    <t xml:space="preserve">978-5-91134-801-4</t>
  </si>
  <si>
    <t xml:space="preserve">Допущено Учебно-методическим объединением вузов РФ по образованию в области транспортных машин и транспортно-технологических комплексов в качестве учебника для студентов высших учебных заведений, обучающихся по специальности 190201 "Автомобиле- и тракторостроение"</t>
  </si>
  <si>
    <t xml:space="preserve">766995.01.01</t>
  </si>
  <si>
    <t xml:space="preserve">Точечные дефекты в оксидах и эмиссионные свойства: Моногр. / В.И.Капустин - М.:НИЦ ИНФРА-М,2022-248 с.(О)</t>
  </si>
  <si>
    <t xml:space="preserve">ТОЧЕЧНЫЕ ДЕФЕКТЫ В ОКСИДАХ И ЭМИССИОННЫЕ СВОЙСТВА</t>
  </si>
  <si>
    <t xml:space="preserve">Капустин В.И., Сигов А.С., Ли И.П. и др.</t>
  </si>
  <si>
    <t xml:space="preserve">978-5-16-017376-4</t>
  </si>
  <si>
    <t xml:space="preserve">11.02.01, 11.03.03, 16.04.01, 12.04.01, 11.04.03</t>
  </si>
  <si>
    <t xml:space="preserve">683132.05.01</t>
  </si>
  <si>
    <t xml:space="preserve">Тракторы и автомобили: Уч. / А.В.Богатырев - М.:НИЦ ИНФРА-М,2023 -  425 с.-(СПО)(П)</t>
  </si>
  <si>
    <t xml:space="preserve">ТРАКТОРЫ И АВТОМОБИЛИ</t>
  </si>
  <si>
    <t xml:space="preserve">Богатырев А.В., Лехтер В.Р.</t>
  </si>
  <si>
    <t xml:space="preserve">978-5-16-014009-4</t>
  </si>
  <si>
    <t xml:space="preserve">35.01.14, 35.02.07, 21.02.12, 35.02.16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 специальностям 35.02.07 «Механизация сельского хозяйства», 23.02.02 «Автомобиле- и тракторостроение», 23.02.03 «Техническое обслуживание и ремонт автомобильного транспорта»</t>
  </si>
  <si>
    <t xml:space="preserve">701963.05.01</t>
  </si>
  <si>
    <t xml:space="preserve">Трансмиссия и ходовая часть танка Т-72: Уч.пос. / Ю.Н.Зайчиков-М.:НИЦ ИНФРА-М,2023-124с.-(Воен.обр.)(О)</t>
  </si>
  <si>
    <t xml:space="preserve">ТРАНСМИССИЯ И ХОДОВАЯ ЧАСТЬ ТАНКА Т-72</t>
  </si>
  <si>
    <t xml:space="preserve">Зайчиков Ю.Н.</t>
  </si>
  <si>
    <t xml:space="preserve">978-5-16-014824-3</t>
  </si>
  <si>
    <t xml:space="preserve">56.04.04, 23.03.01, 23.03.03</t>
  </si>
  <si>
    <t xml:space="preserve">705530.04.01</t>
  </si>
  <si>
    <t xml:space="preserve">Тяговые электр. системы автотрансп. средств: Уч. / Е.М.Овсянников - М:Форум,НИЦ ИНФРА-М,2023-303с(СПО)</t>
  </si>
  <si>
    <t xml:space="preserve">ТЯГОВЫЕ ЭЛЕКТРИЧЕСКИЕ СИСТЕМЫ АВТОТРАНСПОРТНЫХ СРЕДСТВ</t>
  </si>
  <si>
    <t xml:space="preserve">Овсянников Е.М., Фомин А.П.</t>
  </si>
  <si>
    <t xml:space="preserve">978-5-00091-677-3</t>
  </si>
  <si>
    <t xml:space="preserve">23.02.02, 23.02.05, 23.02.03, 23.02.07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23.02.02 «Автомобиле- и тракторостроение», 23.02.03 «Техническое обслуживание и ремонт автомобильного транспорта», 23.02.04 «Техническая эксплуатация подъемно-транспортных, строительных, дорожных машин и оборудования (по отраслям)», 23.02.07 «Техническое обслуживание и ремонт двигателей, систем и агрегатов автомобилей»</t>
  </si>
  <si>
    <t xml:space="preserve">771232.01.01</t>
  </si>
  <si>
    <t xml:space="preserve">Улучшение характеристик электроизоляц. матер...: Моногр. / А.Ф.Бурков.-М.:НИЦ ИНФРА-М,2022.-156 с.(О)</t>
  </si>
  <si>
    <t xml:space="preserve">УЛУЧШЕНИЕ ХАРАКТЕРИСТИК ЭЛЕКТРОИЗОЛЯЦИОННЫХ МАТЕРИАЛОВ ОБМОТОК ЭЛЕКТРИЧЕСКИХ МАШИН</t>
  </si>
  <si>
    <t xml:space="preserve">Бурков А.Ф., Николаев Д.С., Юрин В.Н. и др.</t>
  </si>
  <si>
    <t xml:space="preserve">978-5-16-017528-7</t>
  </si>
  <si>
    <t xml:space="preserve">Дальневосточный федеральный университет</t>
  </si>
  <si>
    <t xml:space="preserve">182400.09.01</t>
  </si>
  <si>
    <t xml:space="preserve">Управление в технических системах: Уч.пос. / А.А.Иванов - М.:Форум,2023 - 272 с.-(ВО)(П)</t>
  </si>
  <si>
    <t xml:space="preserve">УПРАВЛЕНИЕ В ТЕХНИЧЕСКИХ СИСТЕМАХ</t>
  </si>
  <si>
    <t xml:space="preserve">Иванов А. А., Торохов С. Л.</t>
  </si>
  <si>
    <t xml:space="preserve">978-5-91134-641-6</t>
  </si>
  <si>
    <t xml:space="preserve">Доп. УМО вузов по обр. в обл. автоматизир. машиностр. в кач. учеб. пос. для студ. вузов, обуч. по напр подготовки "Автоматизация технологических процессов и производств" (отрасль машиностроение)</t>
  </si>
  <si>
    <t xml:space="preserve">747294.02.01</t>
  </si>
  <si>
    <t xml:space="preserve">Управление данными в транспортных сис.: Уч.пос. / В.А.Гвоздева-М.:НИЦ ИНФРА-М,2023.-234 с.(СПО)(П)</t>
  </si>
  <si>
    <t xml:space="preserve">УПРАВЛЕНИЕ ДАННЫМИ В ТРАНСПОРТНЫХ СИСТЕМАХ</t>
  </si>
  <si>
    <t xml:space="preserve">978-5-16-016554-7</t>
  </si>
  <si>
    <t xml:space="preserve">26.02.01, 23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23.00.00 «Техника и технологии наземного транспорта», 26.00.00 «Техника и технологии кораблестроения и водного транспорта» (протокол № 8 от 22.06.2020)</t>
  </si>
  <si>
    <t xml:space="preserve">702188.03.01</t>
  </si>
  <si>
    <t xml:space="preserve">Управление данными в транспортных системах: Уч.пос. / В.А.Гвоздева-М.:НИЦ ИНФРА-М,2023-234 с.(ВО)(П)</t>
  </si>
  <si>
    <t xml:space="preserve">978-5-16-015126-7</t>
  </si>
  <si>
    <t xml:space="preserve">09.03.02, 23.03.01, 23.03.02, 23.03.03, 26.03.01, 26.03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 по укрупненным группам специальностей и направлений подготовки 23.00.00 «Техника и технологии наземного транспорта», 26.00.00 «Техника и технологии кораблестроения и водного транспорта» (квалификация (степень) «бакалавр») (протокол № 8 от 22.06.2020)</t>
  </si>
  <si>
    <t xml:space="preserve">652162.04.01</t>
  </si>
  <si>
    <t xml:space="preserve">Управление информ.взаимод. в распред. тех.: Моногр. / Ю.К.Апраксин-М.:Вуз.уч.,НИЦ ИНФРА-М,2023-184 с.(О)</t>
  </si>
  <si>
    <t xml:space="preserve">УПРАВЛЕНИЕ ИНФОРМАЦИОННЫМ ВЗАИМОДЕЙСТВИЕМ В РАСПРЕДЕЛЕННЫХ ТЕХНИЧЕСКИХ СИСТЕМАХ. КОНЕЧНО-АВТОМАТНЫЙ ПОДХОД</t>
  </si>
  <si>
    <t xml:space="preserve">Апраксин Ю.К.</t>
  </si>
  <si>
    <t xml:space="preserve">978-5-9558-0554-2</t>
  </si>
  <si>
    <t xml:space="preserve">02.03.02, 09.03.04, 15.03.04, 09.04.01, 27.03.04</t>
  </si>
  <si>
    <t xml:space="preserve">800670.01.01</t>
  </si>
  <si>
    <t xml:space="preserve">Управление ИТ-архитектурой организации: Т. 2 / Р.А.Исаев-М.:НИЦ ИНФРА-М,2023.-135 с.(О)</t>
  </si>
  <si>
    <t xml:space="preserve">УПРАВЛЕНИЕ ИТ-АРХИТЕКТУРОЙ ОРГАНИЗАЦИИ: ПРОЕКТИРОВАНИЕ, АНАЛИЗ, ОПТИМИЗАЦИЯ И ТРАНСФОРМАЦИЯ. ТОМ 2</t>
  </si>
  <si>
    <t xml:space="preserve">Исаев Р.А.</t>
  </si>
  <si>
    <t xml:space="preserve">978-5-16-018298-8</t>
  </si>
  <si>
    <t xml:space="preserve">02.03.02, 38.04.01, 38.04.02, 38.04.05, 09.04.03, 09.04.02</t>
  </si>
  <si>
    <t xml:space="preserve">173600.06.01</t>
  </si>
  <si>
    <t xml:space="preserve">Управление качеством програм.обеспеч.: Уч. /Б.В.Черников -М.:ИД ФОРУМ,НИЦ ИНФРА-М,2019-240с(ВО)(п)</t>
  </si>
  <si>
    <t xml:space="preserve">УПРАВЛЕНИЕ КАЧЕСТВОМ ПРОГРАММНОГО ОБЕСПЕЧЕНИЯ</t>
  </si>
  <si>
    <t xml:space="preserve">978-5-8199-0499-2</t>
  </si>
  <si>
    <t xml:space="preserve">09.03.04, 38.04.05, 38.03.05</t>
  </si>
  <si>
    <t xml:space="preserve">Рекомендовано УМО в области экономики и менеджмента в качестве учебника для студентов высших учебных заведений, обучающихся по направлению «Бизнес-информатика»</t>
  </si>
  <si>
    <t xml:space="preserve">720383.03.01</t>
  </si>
  <si>
    <t xml:space="preserve">Управление качеством программного обесп.: Уч. / Б.В.Черников - М.:ИД ФОРУМ, НИЦ ИНФРА-М,2022 - 240с(СПО)(п)</t>
  </si>
  <si>
    <t xml:space="preserve">978-5-8199-0902-7</t>
  </si>
  <si>
    <t xml:space="preserve">684228.05.01</t>
  </si>
  <si>
    <t xml:space="preserve">Управление контентом. Практикум: Уч.пос. / В.А.Цупин - М.:НИЦ ИНФРА-М,2023. - 211 с.-(ВО)(П)</t>
  </si>
  <si>
    <t xml:space="preserve">УПРАВЛЕНИЕ КОНТЕНТОМ. ПРАКТИКУМ</t>
  </si>
  <si>
    <t xml:space="preserve">Цупин В.А., Ниматулаев М.М.</t>
  </si>
  <si>
    <t xml:space="preserve">978-5-16-016493-9</t>
  </si>
  <si>
    <t xml:space="preserve">09.03.01, 09.03.02, 10.03.01, 10.04.01, 38.04.05, 09.04.03, 09.04.01, 09.04.02, 38.03.05, 09.03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укрупненным группам специальностей и направлений 38.03.00 «Экономика и управление», 09.03.00 «Информатика и вычислительная техника» (протокол № 10 от 27.05.2019)</t>
  </si>
  <si>
    <t xml:space="preserve">725951.03.01</t>
  </si>
  <si>
    <t xml:space="preserve">Управление материал. ресурс. ж/д транспорта: Моногр. / А.В.Цевелев-М.:НИЦ ИНФРА-М,2021.-201 с.(Науч.мысль)(О)</t>
  </si>
  <si>
    <t xml:space="preserve">УПРАВЛЕНИЕ МАТЕРИАЛЬНЫМИ РЕСУРСАМИ ЖЕЛЕЗНОДОРОЖНОГО ТРАНСПОРТА</t>
  </si>
  <si>
    <t xml:space="preserve">978-5-16-015887-7</t>
  </si>
  <si>
    <t xml:space="preserve">23.05.04, 23.06.01</t>
  </si>
  <si>
    <t xml:space="preserve">705272.08.01</t>
  </si>
  <si>
    <t xml:space="preserve">Управление подразделениями в мирное время: Уч.пос./ И.Ю.Лепешинский.-М.:НИЦ ИНФРА-М,2023-279с(ВО)(П)</t>
  </si>
  <si>
    <t xml:space="preserve">УПРАВЛЕНИЕ ПОДРАЗДЕЛЕНИЯМИ В МИРНОЕ ВРЕМЯ</t>
  </si>
  <si>
    <t xml:space="preserve">Лепешинский И.Ю., Глебов В.В., Листков В.Б. и др.</t>
  </si>
  <si>
    <t xml:space="preserve">978-5-16-015116-8</t>
  </si>
  <si>
    <t xml:space="preserve">56.04.02, 56.04.03, 56.04.04, 56.04.05, 56.04.08, 56.04.09, 56.04.10, 56.04.11, 56.04.12, 56.05.04</t>
  </si>
  <si>
    <t xml:space="preserve">Рекомендовано государственным образовательным учреждением высшего профессионального образования — Военным учебно-научным центром Сухопутных войск «Общевойсковая академия Вооруженных Сил Российской Федерации» в качестве учебного пособия для слушателей высших военно-учебных заведений Сухопутных войск, обучающихся по направлению подготовки «Транспортные машины и транспортно-технологические комплексы»</t>
  </si>
  <si>
    <t xml:space="preserve">664591.06.01</t>
  </si>
  <si>
    <t xml:space="preserve">Управление проектами информационных систем: Уч.пос. / Л.А.Сысоева-М.:НИЦ ИНФРА-М,2023-345с(ВО)(П)</t>
  </si>
  <si>
    <t xml:space="preserve">УПРАВЛЕНИЕ ПРОЕКТАМИ ИНФОРМАЦИОННЫХ СИСТЕМ</t>
  </si>
  <si>
    <t xml:space="preserve">Сысоева Л.А., Сатунина А.Е.</t>
  </si>
  <si>
    <t xml:space="preserve">978-5-16-013775-9</t>
  </si>
  <si>
    <t xml:space="preserve">09.02.04, 09.03.04, 38.03.05, 09.03.03, 38.03.02, 09.02.07</t>
  </si>
  <si>
    <t xml:space="preserve">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, обучающихся по направлениям подготовки 09.03.03 «Прикладная информатика», 38.03.02 «Менеджмент», 38.03.05 «Бизнес-информатика»</t>
  </si>
  <si>
    <t xml:space="preserve">719618.03.01</t>
  </si>
  <si>
    <t xml:space="preserve">Управление проектами информационных систем: Уч.пос. / Л.А.Сысоева-М.:НИЦ ИНФРА-М,2023-345с.-(СПО)(П)</t>
  </si>
  <si>
    <t xml:space="preserve">978-5-16-015645-3</t>
  </si>
  <si>
    <t xml:space="preserve">09.02.04, 09.02.07</t>
  </si>
  <si>
    <t xml:space="preserve">788195.01.01</t>
  </si>
  <si>
    <t xml:space="preserve">Управление рисками в сфере IT: Моногр. / А.В.Щербак-М.:НИЦ ИНФРА-М,2023.-243 с.(Науч.мысль)(о)</t>
  </si>
  <si>
    <t xml:space="preserve">УПРАВЛЕНИЕ РИСКАМИ В СФЕРЕ IT</t>
  </si>
  <si>
    <t xml:space="preserve">Щербак А.В.</t>
  </si>
  <si>
    <t xml:space="preserve">978-5-16-017972-8</t>
  </si>
  <si>
    <t xml:space="preserve">10.04.01, 38.04.05, 09.04.03, 09.04.01, 09.04.04, 09.04.02, 10.05.04, 10.05.01, 10.05.03, 10.05.05, 10.05.02, 09.06.01, 10.06.01, 38.06.01, 09.05.01, 10.05.07</t>
  </si>
  <si>
    <t xml:space="preserve">Академия управления городской средой, градостроительства и печати</t>
  </si>
  <si>
    <t xml:space="preserve">644560.06.01</t>
  </si>
  <si>
    <t xml:space="preserve">Управление технологией перевоз. проц. на желез. дор.: Моногр. / Д.Ю.Левин-М:НИЦ ИНФРА-М,2023-288с(П)</t>
  </si>
  <si>
    <t xml:space="preserve">УПРАВЛЕНИЕ ТЕХНОЛОГИЕЙ ПЕРЕВОЗОЧНОГО ПРОЦЕССА НА ЖЕЛЕЗНЫХ ДОРОГАХ</t>
  </si>
  <si>
    <t xml:space="preserve">978-5-16-012377-6</t>
  </si>
  <si>
    <t xml:space="preserve">23.02.01, 23.05.01, 23.05.04</t>
  </si>
  <si>
    <t xml:space="preserve">700757.05.01</t>
  </si>
  <si>
    <t xml:space="preserve">Управление транспортными потоками в городах: Моногр. / Е.А.Андреева.-М.:НИЦ ИНФРА-М,2024.-207 с.(О)</t>
  </si>
  <si>
    <t xml:space="preserve">УПРАВЛЕНИЕ ТРАНСПОРТНЫМИ ПОТОКАМИ В ГОРОДАХ</t>
  </si>
  <si>
    <t xml:space="preserve">Андреева Е.А., Бёттгер К., Белкова Е.В. и др.</t>
  </si>
  <si>
    <t xml:space="preserve">978-5-16-014845-8</t>
  </si>
  <si>
    <t xml:space="preserve">23.04.03, 23.05.01, 23.03.01, 23.03.02</t>
  </si>
  <si>
    <t xml:space="preserve">Казанский (Приволжский) федеральный университет</t>
  </si>
  <si>
    <t xml:space="preserve">446100.05.01</t>
  </si>
  <si>
    <t xml:space="preserve">Управление эксплуат. работой на ж/д транспорте..: Уч.пос./Д.Ю.Левин -М:НИЦ ИНФРА-М,2020-368с-(ВО)(П)</t>
  </si>
  <si>
    <t xml:space="preserve">УПРАВЛЕНИЕ ЭКСПЛУАТАЦИОННОЙ РАБОТОЙ НА ЖЕЛЕЗНОДОРОЖНОМ ТРАНСПОРТЕ: ТЕХНОЛОГИЯ И УПРАВЛЕНИЕ РАБОТОЙ ЖЕЛЕЗНОДОРОЖНЫХ УЧАСТКОВ И НАПРАВЛЕНИЙ</t>
  </si>
  <si>
    <t xml:space="preserve">978-5-16-011395-1</t>
  </si>
  <si>
    <t xml:space="preserve">23.02.01, 23.03.01</t>
  </si>
  <si>
    <t xml:space="preserve">Рекомендовано в качестве учебного пособия для студентов высших учебных заведений, обучающихся по направлению подготовки 23.03.01 «Технология транспортных процессов» (квалификация (степень) «бакалавр»)</t>
  </si>
  <si>
    <t xml:space="preserve">642768.09.01</t>
  </si>
  <si>
    <t xml:space="preserve">Управление эксплуатационной раб. на ж/д транспорте...: Уч.пос. / Д.Ю.Левин-М.:НИЦ ИНФРА-М,2023.-248 с.(ВО)(п)</t>
  </si>
  <si>
    <t xml:space="preserve">УПРАВЛЕНИЕ ЭКСПЛУАТАЦИОННОЙ РАБОТОЙ НА ЖЕЛЕЗНОДОРОЖНОМ ТРАНСПОРТЕ: ТЕХНОЛОГИЯ И УПРАВЛЕНИЕ ДВИЖЕНИЕМ НА ДОРОЖНОМ И СЕТЕВОМ УРОВНЯХ</t>
  </si>
  <si>
    <t xml:space="preserve">978-5-16-018423-4</t>
  </si>
  <si>
    <t xml:space="preserve">23.05.05, 23.05.04</t>
  </si>
  <si>
    <t xml:space="preserve">230800.10.01</t>
  </si>
  <si>
    <t xml:space="preserve">Управление эксплуатационной работой на ж/д транспорте: Уч.пос. / Д.Ю.Левин-М.: НИЦ ИНФРА-М,2023-384с.(п)</t>
  </si>
  <si>
    <t xml:space="preserve">УПРАВЛЕНИЕ ЭКСПЛУАТАЦИОННОЙ РАБОТОЙ НА ЖЕЛЕЗНОДОРОЖНОМ ТРАНСПОРТЕ: ТЕХНОЛОГИЯ И УПРАВЛЕНИЕ РАБОТОЙ СТАНЦИЙ И УЗЛОВ</t>
  </si>
  <si>
    <t xml:space="preserve">Левин Д. Ю.</t>
  </si>
  <si>
    <t xml:space="preserve">978-5-16-009065-8</t>
  </si>
  <si>
    <t xml:space="preserve">23.02.01, 23.04.02, 23.04.01, 23.03.01, 23.03.02</t>
  </si>
  <si>
    <t xml:space="preserve">Допущено УМО вузов РФ по образованию в области транспортных машин и транспортно-технологических комплексов в качестве учебного пособия для студентов вузов, обучающихся по направлению подготовки 23.03.01 «Технология транспортных процессов» (квалификация (степень) «бакалавр», профиль подготовки «Организация перевозок и управление на железнодорожном транспорте»)</t>
  </si>
  <si>
    <t xml:space="preserve">432300.02.01</t>
  </si>
  <si>
    <t xml:space="preserve">Управляемые электротех. комплексы тех. оборуд.: Уч.пос. / А.Е.Поляков-М.:Форум,НИЦ ИНФРА-М,2018-300с(П)</t>
  </si>
  <si>
    <t xml:space="preserve">УПРАВЛЯЕМЫЕ ЭЛЕКТРОТЕХНИЧЕСКИЕ КОМПЛЕКСЫ ТЕХНОЛОГИЧЕСКОГО ОБОРУДОВАНИЯ. НАУЧНО-ПРАКТИЧЕСКИЕ И МЕТОДИЧЕСКИЕ РЕКОМЕНДАЦИИ ПО ВЫПОЛНЕНИЮ КУРСОВОГО И ДИПЛОМНОГО ПРОЕКТИРОВАНИЯ</t>
  </si>
  <si>
    <t xml:space="preserve">Поляков А.Е., Филимонова Е.М.</t>
  </si>
  <si>
    <t xml:space="preserve">978-5-00091-122-8</t>
  </si>
  <si>
    <t xml:space="preserve">18.03.01, 15.03.02, 15.03.04, 15.04.01, 15.04.02, 15.04.04</t>
  </si>
  <si>
    <t xml:space="preserve">Допущено УМО по образованию в области технологии, конструирования изделий легкой промышленности в качестве учебного пособия для студентов высших учебных заведений, обучающихся по направлениям подготовки 29.03.02 «Технологии и проектирование текстильных изделий», 13.03.01 «Теплоэнергетика и теплотехника», 15.03.02 «Технологические машины и оборудование», 09.03.01 «Информатика и вычислительная техника», 09.03.02 «Информационные системы и технологии»</t>
  </si>
  <si>
    <t xml:space="preserve">803689.02.01</t>
  </si>
  <si>
    <t xml:space="preserve">Устав внутренней службы Вооруженных Сил РФ - М.:НИЦ ИНФРА-М,2023.-246с.(п)</t>
  </si>
  <si>
    <t xml:space="preserve">УСТАВ ВНУТРЕННЕЙ СЛУЖБЫ ВООРУЖЕННЫХ СИЛ РОССИЙСКОЙ ФЕДЕРАЦИИ</t>
  </si>
  <si>
    <t xml:space="preserve">978-5-16-018488-3</t>
  </si>
  <si>
    <t xml:space="preserve">803691.02.01</t>
  </si>
  <si>
    <t xml:space="preserve">Устав гарнизонной и караульной служб Вооруженных Сил РФ - М.:НИЦ ИНФРА-М,2023.-182 с.(п)</t>
  </si>
  <si>
    <t xml:space="preserve">УСТАВ ГАРНИЗОННОЙ И КАРАУЛЬНОЙ СЛУЖБ ВООРУЖЕННЫХ СИЛ РОССИЙСКОЙ ФЕДЕРАЦИИ</t>
  </si>
  <si>
    <t xml:space="preserve">978-5-16-018486-9</t>
  </si>
  <si>
    <t xml:space="preserve">744962.02.01</t>
  </si>
  <si>
    <t xml:space="preserve">Устав службы на морских судах - М.:НИЦ ИНФРА-М,2023 - 38 с.(О)</t>
  </si>
  <si>
    <t xml:space="preserve">УСТАВ СЛУЖБЫ НА МОРСКИХ СУДАХ</t>
  </si>
  <si>
    <t xml:space="preserve">978-5-16-016526-4</t>
  </si>
  <si>
    <t xml:space="preserve">26.02.03, 26.04.02, 26.04.01, 26.05.01, 26.05.02, 26.05.03, 26.05.04, 26.05.05, 26.05.06, 26.05.07, 26.03.01, 26.03.02</t>
  </si>
  <si>
    <t xml:space="preserve">661021.05.01</t>
  </si>
  <si>
    <t xml:space="preserve">Устройства приема и обработки сигналов: Уч.пос. / С.А.Подлесный-М.:НИЦ ИНФРА-М, СФУ,2023-352с(ВО)(П)</t>
  </si>
  <si>
    <t xml:space="preserve">УСТРОЙСТВА ПРИЕМА И ОБРАБОТКИ СИГНАЛОВ</t>
  </si>
  <si>
    <t xml:space="preserve">Подлесный С.А., Зандер Ф.В.</t>
  </si>
  <si>
    <t xml:space="preserve">978-5-16-016294-2</t>
  </si>
  <si>
    <t xml:space="preserve">11.04.04, 11.04.03, 11.04.01, 11.04.02, 11.05.01, 11.05.02, 11.05.04</t>
  </si>
  <si>
    <t xml:space="preserve">Рекомендовано Учебно-методическим объединением вузов Российской Федерации по образованию в области радиотехники, электроники, биомедицинской техники и автоматизации в качестве учебного пособия для студентов высших учебных заведений, обучающихся по направлению подготовки магистров «Радиотехника»</t>
  </si>
  <si>
    <t xml:space="preserve">658919.07.01</t>
  </si>
  <si>
    <t xml:space="preserve">Устройства СВЧ и антенны: Уч. / Под ред. Филонова А.А. - М.:НИЦ ИНФРА-М,СФУ,2022-491 с.(ВО (СФУ))(П)</t>
  </si>
  <si>
    <t xml:space="preserve">УСТРОЙСТВА СВЧ И АНТЕННЫ</t>
  </si>
  <si>
    <t xml:space="preserve">Филонов А.А., Фомин А.Н., Дмитриев Д.Д. и др.</t>
  </si>
  <si>
    <t xml:space="preserve">978-5-16-016190-7</t>
  </si>
  <si>
    <t xml:space="preserve">11.03.01, 11.03.02, 11.03.03, 11.03.04, 11.05.01, 11.05.02, 11.05.04</t>
  </si>
  <si>
    <t xml:space="preserve">Допущено Министерством обороны Российской Федерации в качестве учебника для студентов военных кафедр и курсантов учебных военных центров Военно-воздушных сил, обучающихся по военно-учетной специальности Эксплуатация и ремонт радиолокационных комплексов противовоздушной обороны Военно-воздушных сил» (рег. № 491 от 11.12.2013)</t>
  </si>
  <si>
    <t xml:space="preserve">059200.17.01</t>
  </si>
  <si>
    <t xml:space="preserve">Устройство автомобиля: Уч.пос. / В.П.Передерий - М.:ИД ФОРУМ,НИЦ ИНФРА-М,2023 - 286 с.-(СПО)(П)</t>
  </si>
  <si>
    <t xml:space="preserve">УСТРОЙСТВО АВТОМОБИЛЯ</t>
  </si>
  <si>
    <t xml:space="preserve">Передерий В. П.</t>
  </si>
  <si>
    <t xml:space="preserve">978-5-8199-0848-8</t>
  </si>
  <si>
    <t xml:space="preserve">35.02.07, 23.02.02, 23.02.03, 35.02.01, 44.02.06, 23.04.03</t>
  </si>
  <si>
    <t xml:space="preserve">Допущено Министерством образования и науки Российской Федерации в качестве учебного пособия для студентов образовательных учреждений среднего профессионального образования</t>
  </si>
  <si>
    <t xml:space="preserve">Московская академия экономики и права</t>
  </si>
  <si>
    <t xml:space="preserve">791519.01.01</t>
  </si>
  <si>
    <t xml:space="preserve">Устройство базовых машин бронетанковой техники: Уч. Ч.1 / И.Ю.Лепешинский-М.:НИЦ ИНФРА-М,2023.-335 с.(П)</t>
  </si>
  <si>
    <t xml:space="preserve">УСТРОЙСТВО БАЗОВЫХ МАШИН БРОНЕТАНКОВОЙ ТЕХНИКИ. В 2 Ч. ЧАСТЬ 1, Т.1</t>
  </si>
  <si>
    <t xml:space="preserve">Лепешинский И.Ю., Погодаев Д.В., Крюков К.С. и др.</t>
  </si>
  <si>
    <t xml:space="preserve">978-5-16-018001-4</t>
  </si>
  <si>
    <t xml:space="preserve">56.04.03, 23.04.02, 23.03.02</t>
  </si>
  <si>
    <t xml:space="preserve">791520.01.01</t>
  </si>
  <si>
    <t xml:space="preserve">Устройство базовых машин бронетанковой техники: Уч. Ч.2 / И.Ю.Лепешинский.-М.:НИЦ ИНФРА-М,2023.-312 с.(ВО(П))</t>
  </si>
  <si>
    <t xml:space="preserve">УСТРОЙСТВО БАЗОВЫХ МАШИН БРОНЕТАНКОВОЙ ТЕХНИКИ. В 2 Ч. ЧАСТЬ 2, Т.2</t>
  </si>
  <si>
    <t xml:space="preserve">978-5-16-018002-1</t>
  </si>
  <si>
    <t xml:space="preserve">701964.04.01</t>
  </si>
  <si>
    <t xml:space="preserve">Устройство базовых машин: Уч.пос. / Ю.Н.Зайчиков - М.:НИЦ ИНФРА-М,2023 - 232 с.(Военное обр.)(П)</t>
  </si>
  <si>
    <t xml:space="preserve">УСТРОЙСТВО БАЗОВЫХ МАШИН</t>
  </si>
  <si>
    <t xml:space="preserve">978-5-16-014825-0</t>
  </si>
  <si>
    <t xml:space="preserve">56.04.04, 23.05.02</t>
  </si>
  <si>
    <t xml:space="preserve">701974.04.01</t>
  </si>
  <si>
    <t xml:space="preserve">Устройство бронетанковой техники: Уч.пос. / И.Ю.Лепешинский-М.:НИЦ ИНФРА-М,2023-296с.(Воен.О))(П)</t>
  </si>
  <si>
    <t xml:space="preserve">УСТРОЙСТВО БРОНЕТАНКОВОЙ ТЕХНИКИ</t>
  </si>
  <si>
    <t xml:space="preserve">Лепешинский И.Ю., Пепеляев А.В., Брусникин Е.В. и др.</t>
  </si>
  <si>
    <t xml:space="preserve">978-5-16-015095-6</t>
  </si>
  <si>
    <t xml:space="preserve">56.04.04, 23.05.01, 23.03.02, 23.03.03</t>
  </si>
  <si>
    <t xml:space="preserve">Рекомендуется государственным образовательным учреждением высшего профессионального образования — Военным учебно-научным центром Сухопутных войск «Общевойсковая академия Вооруженных Сил Российской Федерации» в качестве учебного пособия для студентов высших учебных заведений, обучающихся по направлению подготовки «Транспортные машины и транспортно-технологические комплексы»</t>
  </si>
  <si>
    <t xml:space="preserve">059160.13.01</t>
  </si>
  <si>
    <t xml:space="preserve">Устройство и функционир. информ. систем: Уч.пос./ Н.З.Емельянова -2 изд.-М:Форум,2023-448с.(ПО) (п)</t>
  </si>
  <si>
    <t xml:space="preserve">УСТРОЙСТВО И ФУНКЦИОНИРОВАНИЕ ИНФОРМАЦИОННЫХ СИСТЕМ, ИЗД.2</t>
  </si>
  <si>
    <t xml:space="preserve">Емельянова Н. З., Партыка Т. Л., Попов И. И.</t>
  </si>
  <si>
    <t xml:space="preserve">978-5-91134-662-1</t>
  </si>
  <si>
    <t xml:space="preserve">09.02.04, 08.02.01</t>
  </si>
  <si>
    <t xml:space="preserve">Рекомендовано в качестве учебного пособия для студентов учреждений среднего профессионального образования, обучающихся по специальности 09.02.04 «Информационные системы (по отраслям)»</t>
  </si>
  <si>
    <t xml:space="preserve">704980.05.01</t>
  </si>
  <si>
    <t xml:space="preserve">Устройство оружия и его боевое применение: Уч.: В 2 ч.Ч.1 /И.Ю.Лепешинский-М.:НИЦ ИНФРА-М,2024-307с(П)</t>
  </si>
  <si>
    <t xml:space="preserve">УСТРОЙСТВО ОРУЖИЯ И ЕГО БОЕВОЕ ПРИМЕНЕНИЕ, Т.1</t>
  </si>
  <si>
    <t xml:space="preserve">978-5-16-015110-6</t>
  </si>
  <si>
    <t xml:space="preserve">Рекомендовано федеральным государственным казенным военным образовательным учреждением высшего образования — Военным учебно-научным центром Сухопутных войск «Общевойсковая академия Вооруженных Сил Российской Федерации» в качестве учебника для слушателей образовательных учреждений высшего образования, обучающихся по направлению подготовки «Транспортные средства специального назначения»</t>
  </si>
  <si>
    <t xml:space="preserve">704981.03.01</t>
  </si>
  <si>
    <t xml:space="preserve">Устройство оружия и его боевое применение: Уч.: В 2 ч.Ч.2 / И.Ю.Лепешинский-М.:НИЦ ИНФРА-М,2023-223с(П)</t>
  </si>
  <si>
    <t xml:space="preserve">УСТРОЙСТВО ОРУЖИЯ И ЕГО БОЕВОЕ ПРИМЕНЕНИЕ, Т.2</t>
  </si>
  <si>
    <t xml:space="preserve">Лепешинский И.Ю., Глебов В.В., Брусникин Е.В. и др.</t>
  </si>
  <si>
    <t xml:space="preserve">978-5-16-015111-3</t>
  </si>
  <si>
    <t xml:space="preserve">701969.03.01</t>
  </si>
  <si>
    <t xml:space="preserve">Устройство танка. Прак.: Уч.пос.: Ч.1 / Ю.Н.Зайчиков-М.:НИЦ ИНФРА-М,2023.-325 с.(Военное обр.)(П)</t>
  </si>
  <si>
    <t xml:space="preserve">УСТРОЙСТВО ТАНКА. ПРАКТИКУМ. ЧАСТЬ 1, Т.1</t>
  </si>
  <si>
    <t xml:space="preserve">978-5-16-015812-9</t>
  </si>
  <si>
    <t xml:space="preserve">706247.02.01</t>
  </si>
  <si>
    <t xml:space="preserve">Устройство танка: практикум: Уч.пос.: Ч.2 / Ю.Н.Зайчиков-М.:НИЦ ИНФРА-М,2023.-307 с.(Военное обр.)(П)</t>
  </si>
  <si>
    <t xml:space="preserve">УСТРОЙСТВО ТАНКА: ПРАКТИКУМ. ЧАСТЬ 2, Т.2</t>
  </si>
  <si>
    <t xml:space="preserve">978-5-16-015819-8</t>
  </si>
  <si>
    <t xml:space="preserve">23.04.03, 23.04.01, 23.05.02, 23.03.01, 23.03.03</t>
  </si>
  <si>
    <t xml:space="preserve">701967.04.01</t>
  </si>
  <si>
    <t xml:space="preserve">Устройство танка: Уч.пос. / Ю.Н.Зайчиков - М.:НИЦ ИНФРА-М,2023 - 392 с.-(Военное образование)(П)</t>
  </si>
  <si>
    <t xml:space="preserve">УСТРОЙСТВО ТАНКА</t>
  </si>
  <si>
    <t xml:space="preserve">978-5-16-014936-3</t>
  </si>
  <si>
    <t xml:space="preserve">56.04.04, 23.04.03, 17.05.02, 23.03.02, 23.03.03</t>
  </si>
  <si>
    <t xml:space="preserve">Рекомендовано в качестве учебного пособия для студентов высших учебных заведений, обучающихся по укрупненной группе специальностей и направлений 17.00.00 «Оружие и системы вооружения» (квалификация «инженер»)</t>
  </si>
  <si>
    <t xml:space="preserve">657021.07.01</t>
  </si>
  <si>
    <t xml:space="preserve">Устройство, тех. обслуж. и ремонт автомобилей: Уч.пос./В.М.Виноградов-М.:КУРС, НИЦ ИНФРА-М,2023-376с</t>
  </si>
  <si>
    <t xml:space="preserve">УСТРОЙСТВО, ТЕХНИЧЕСКОЕ ОБСЛУЖИВАНИЕ И РЕМОНТ АВТОМОБИЛЕЙ</t>
  </si>
  <si>
    <t xml:space="preserve">Виноградов В.М.</t>
  </si>
  <si>
    <t xml:space="preserve">978-5-906923-31-8</t>
  </si>
  <si>
    <t xml:space="preserve">149030.08.01</t>
  </si>
  <si>
    <t xml:space="preserve">Утилизация автомобилей и автокомпонентов:Уч.пос. / Б.Б.Бобович-М.:Форум,2024.-168 с.(ВО)(О)</t>
  </si>
  <si>
    <t xml:space="preserve">УТИЛИЗАЦИЯ АВТОМОБИЛЕЙ И АВТОКОМПОНЕНТОВ</t>
  </si>
  <si>
    <t xml:space="preserve">Бобович Б. Б.</t>
  </si>
  <si>
    <t xml:space="preserve">978-5-91134-504-4</t>
  </si>
  <si>
    <t xml:space="preserve">20.03.01, 20.04.01</t>
  </si>
  <si>
    <t xml:space="preserve">Допущено УМО вузов РФ по образованию в области транспортных машин и транспортно-технологических комплексов в качестве учебного пособия для студентов, обучающихся по специальности  190201 "Автомобиле- и тракторостроение"</t>
  </si>
  <si>
    <t xml:space="preserve">730975.01.01</t>
  </si>
  <si>
    <t xml:space="preserve">Учебная практика: поход на уч. корабле:Уч.пос.-М.:НИЦ ИНФРА-М,2023-136с.(Воен. обр. (ЧВВМУ им. Нахимова))(П)</t>
  </si>
  <si>
    <t xml:space="preserve">УЧЕБНАЯ ПРАКТИКА: ПОХОД НА УЧЕБНОМ КОРАБЛЕ</t>
  </si>
  <si>
    <t xml:space="preserve">Худяков Г.В., Головко А.В.</t>
  </si>
  <si>
    <t xml:space="preserve">978-5-16-016063-4</t>
  </si>
  <si>
    <t xml:space="preserve">26.02.03, 26.04.01, 25.05.03, 26.05.05, 26.03.01</t>
  </si>
  <si>
    <t xml:space="preserve">Рекомендовано экспертным советом ЧВВМУ имени П.С. Нахимова в качестве учебного пособия по дисциплине «Учебная практика» для курсантов, обучающихся по специальности 26.05.04 «Применение и эксплуатация технических систем надводных кораблей и подводных лодок»</t>
  </si>
  <si>
    <t xml:space="preserve">183800.06.01</t>
  </si>
  <si>
    <t xml:space="preserve">Физические основы волоконной оптики: Уч.пос./ А.В.Стрекалов-М:ИЦ РИОР:Инфра-М,2023-106с(ВО:Бакалавр) (п)</t>
  </si>
  <si>
    <t xml:space="preserve">ФИЗИЧЕСКИЕ ОСНОВЫ ВОЛОКОННОЙ ОПТИКИ</t>
  </si>
  <si>
    <t xml:space="preserve">Стрекалов А. В., Тенякова Н. А.</t>
  </si>
  <si>
    <t xml:space="preserve">978-5-369-00966-6</t>
  </si>
  <si>
    <t xml:space="preserve">11.03.02, 12.03.02, 11.04.02</t>
  </si>
  <si>
    <t xml:space="preserve">Рекомендованно УМО по образованию в области телекоммуникаций в качестве учебного пособия для студентов, обучающихся по специальностям 200900 "Сети связи и системы коммуникаций", 201000 "Многоканальные телекоммуникационные системы"</t>
  </si>
  <si>
    <t xml:space="preserve">Северо-Кавказский федеральный университет</t>
  </si>
  <si>
    <t xml:space="preserve">633723.06.01</t>
  </si>
  <si>
    <t xml:space="preserve">Физические основы защиты информации: Уч.пос. / Н.Е.Шейдаков-М.:ИЦ РИОР, НИЦ ИНФРА-М,2022-204с(ВО)(П)</t>
  </si>
  <si>
    <t xml:space="preserve">ФИЗИЧЕСКИЕ ОСНОВЫ ЗАЩИТЫ ИНФОРМАЦИИ</t>
  </si>
  <si>
    <t xml:space="preserve">Шейдаков Н.Е., Тищенко Е.Н., Серпенинов О.В.</t>
  </si>
  <si>
    <t xml:space="preserve">978-5-369-01603-9</t>
  </si>
  <si>
    <t xml:space="preserve">46.03.02, 09.03.01, 10.03.01, 27.03.02, 10.04.01, 01.04.04, 38.04.05, 27.04.03, 10.05.04, 10.05.02, 38.03.05, 09.03.03</t>
  </si>
  <si>
    <t xml:space="preserve">Ростовский государственный экономический университет (РИНХ)</t>
  </si>
  <si>
    <t xml:space="preserve">428700.05.01</t>
  </si>
  <si>
    <t xml:space="preserve">Физические основы получения информации: Уч. пос. / Б.Ю. Каплан. - М.: ИНФРА-М, 2023. - 286 с. (ВО) (п)</t>
  </si>
  <si>
    <t xml:space="preserve">ФИЗИЧЕСКИЕ ОСНОВЫ ПОЛУЧЕНИЯ ИНФОРМАЦИИ</t>
  </si>
  <si>
    <t xml:space="preserve">Каплан Б. Ю.</t>
  </si>
  <si>
    <t xml:space="preserve">978-5-16-006381-2</t>
  </si>
  <si>
    <t xml:space="preserve">12.03.01</t>
  </si>
  <si>
    <t xml:space="preserve">Рекомендовано Учебно-методическим объединением вузов Российской Федерации по образованию в области приборостроения и оптотехники для студентов высших учебных заведений, обучающихся по направлению подготовки бакалавриата 200100 - Приборостроение</t>
  </si>
  <si>
    <t xml:space="preserve">222100.04.01</t>
  </si>
  <si>
    <t xml:space="preserve">Формирование и развитие системы организации транспортного обслуживания промышленных предприятий: монография / В.П.Бычков и др.-М.:НИЦ ИНФРА-М,2018.-18</t>
  </si>
  <si>
    <t xml:space="preserve">ФОРМИРОВАНИЕ И РАЗВИТИЕ СИСТЕМЫ ОРГАНИЗАЦИИ ТРАНСПОРТНОГО ОБСЛУЖИВАНИЯ ПРОМЫШЛЕННЫХ ПРЕДПРИЯТИЙ</t>
  </si>
  <si>
    <t xml:space="preserve">Бычков В. П., Верзилин В. А., Бухонова Н. М., Бычков Д. В.</t>
  </si>
  <si>
    <t xml:space="preserve">978-5-16-008980-5</t>
  </si>
  <si>
    <t xml:space="preserve">38.04.01, 38.04.02, 38.03.01, 38.03.02</t>
  </si>
  <si>
    <t xml:space="preserve">Воронежский государственный лесотехнический университет имени Г.Ф. Морозова</t>
  </si>
  <si>
    <t xml:space="preserve">649816.03.01</t>
  </si>
  <si>
    <t xml:space="preserve">Цифровая инфраструктура и телематич.сис. контроля раб...: Уч.пос. / В.М.Власов -М.:НИЦ ИНФРА-М,2023.-229с(П)</t>
  </si>
  <si>
    <t xml:space="preserve">ЦИФРОВАЯ ИНФРАСТРУКТУРА И ТЕЛЕМАТИЧЕСКИЕ СИСТЕМЫ КОНТРОЛЯ РАБОТ ПО СОДЕРЖАНИЮ АВТОМОБИЛЬНЫХ ДОРОГ</t>
  </si>
  <si>
    <t xml:space="preserve">Власов В.М., Байтулаев А.М., Богумил В.Н.</t>
  </si>
  <si>
    <t xml:space="preserve">978-5-16-015013-0</t>
  </si>
  <si>
    <t xml:space="preserve">23.03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23.03.03 «Эксплуатация транспортно-технологических машин и комплексов» (квалификация (степень) «бакалавр») (протокол № 1 от 20.01.2021)</t>
  </si>
  <si>
    <t xml:space="preserve">718993.04.01</t>
  </si>
  <si>
    <t xml:space="preserve">Цифровая экономика предприятия: Уч. / М.Ф.Меняев - М.:НИЦ ИНФРА-М,2023 - 369 с.-(ВО)(П)</t>
  </si>
  <si>
    <t xml:space="preserve">ЦИФРОВАЯ ЭКОНОМИКА ПРЕДПРИЯТИЯ</t>
  </si>
  <si>
    <t xml:space="preserve">Меняев М.Ф.</t>
  </si>
  <si>
    <t xml:space="preserve">978-5-16-015656-9</t>
  </si>
  <si>
    <t xml:space="preserve">38.03.10, 27.03.05, 38.03.01, 38.03.05, 38.03.07, 38.03.02, 38.03.04, 38.03.03</t>
  </si>
  <si>
    <t xml:space="preserve">Рекомендовано федеральным учебно-методическим объединением в системе высшего образования по укрупненным группам специальностей и направлений подготовки 27.00.00 «Управление в технических системах» в качестве учебного пособия для реализации основных профессиональных образовательных программ высшего образования по направлению подготовки бакалавров 27.03.05 «Инноватика»</t>
  </si>
  <si>
    <t xml:space="preserve">085730.18.01</t>
  </si>
  <si>
    <t xml:space="preserve">Численные методы и програм.: Уч.пос. / Под ред. Гагариной Л.Г.-М.:ИД ФОРУМ,НИЦ ИНФРА-М,2023-336с.(СПО)(П)</t>
  </si>
  <si>
    <t xml:space="preserve">ЧИСЛЕННЫЕ МЕТОДЫ И ПРОГРАММИРОВАНИЕ</t>
  </si>
  <si>
    <t xml:space="preserve">Колдаев В.Д., Гагарина Л.Г.</t>
  </si>
  <si>
    <t xml:space="preserve">978-5-8199-0779-5</t>
  </si>
  <si>
    <t xml:space="preserve">09.02.02, 09.02.01, 09.02.03, 09.02.04, 09.02.05, 09.02.07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группе специальностей 09.00.00 «Информатика и вычислительная техника»</t>
  </si>
  <si>
    <t xml:space="preserve">289600.05.01</t>
  </si>
  <si>
    <t xml:space="preserve">Численные методы расчета в энергомаш.: Уч.пос. / А.Н.Гоц - 3изд.- М.:Форум, НИЦ ИНФРА-М,2022-352с(ВО)</t>
  </si>
  <si>
    <t xml:space="preserve">ЧИСЛЕННЫЕ МЕТОДЫ РАСЧЕТА В ЭНЕРГОМАШИНОСТРОЕНИИ, ИЗД.3</t>
  </si>
  <si>
    <t xml:space="preserve">Гоц А.Н.</t>
  </si>
  <si>
    <t xml:space="preserve">978-5-91134-926-4</t>
  </si>
  <si>
    <t xml:space="preserve">13.03.03, 13.04.03</t>
  </si>
  <si>
    <t xml:space="preserve">Допущено УМО по образованию в области энергетики и электротехники в качестве учебного пособия для студентов высших учебных заведений, обучающихся по направлению подготовки 13.03.03 «Энергетическое машиностроение», профиль «Двигатели внутреннего сгора</t>
  </si>
  <si>
    <t xml:space="preserve">Владимирский государственный университет им. А.Г. и Н.Г. Столетовых </t>
  </si>
  <si>
    <t xml:space="preserve">690265.01.01</t>
  </si>
  <si>
    <t xml:space="preserve">ЭВМ и периферийные устройства: Уч.пос. / В.Ф.Лянг-М.:НИЦ ИНФРА-М,2023.-580 с.(ВО: Бакалавр.)(п)</t>
  </si>
  <si>
    <t xml:space="preserve">ЭВМ И ПЕРИФЕРИЙНЫЕ УСТРОЙСТВА</t>
  </si>
  <si>
    <t xml:space="preserve">978-5-16-018135-6</t>
  </si>
  <si>
    <t xml:space="preserve">09.03.01, 09.05.01</t>
  </si>
  <si>
    <t xml:space="preserve">666546.04.01</t>
  </si>
  <si>
    <t xml:space="preserve">Экологические свойства автомоб. эксплуат. матер.: Уч.пос./А.И.Грушевский-М:НИЦ ИНФРА-М,СФУ,2023-217с</t>
  </si>
  <si>
    <t xml:space="preserve">ЭКОЛОГИЧЕСКИЕ СВОЙСТВА АВТОМОБИЛЬНЫХ ЭКСПЛУАТАЦИОННЫХ МАТЕРИАЛОВ</t>
  </si>
  <si>
    <t xml:space="preserve">Грушевский А.И., Кашура А.С., Блянкинштейн И.М. и др.</t>
  </si>
  <si>
    <t xml:space="preserve">978-5-16-013134-4</t>
  </si>
  <si>
    <t xml:space="preserve">Допущено УМО вузов РФ по образованию в области транспортных машин и транспортно-технологических комплексов в качестве учебного пособия для студентов вузов, обучающихся по направлениям подготовки бакалавров «Технология транспортных процессов» (профиль подготовки: «Организация перевозок и управление на автомобильном транспорте») и «Эксплуатация транспортно-технологических машин и комплексов» (профили подготовки: «Автомобили и автомобильное хозяйство», «Автомобильный сервис», «Сервис транспортных и транспортно-технологических машин и оборудования (Нефте-продуктообеспечение и газоснабжение)», «Сервис транспортных и транспортно-технологических машин и оборудования (Трубопроводный транспорт нефти и газа)»)</t>
  </si>
  <si>
    <t xml:space="preserve">115600.09.01</t>
  </si>
  <si>
    <t xml:space="preserve">Экология и экологическая безоп.авто.: Уч. / М.В.Графкина- 2 изд.-М.:Форум,НИЦ ИНФРА-М, 2023-320с.(П)</t>
  </si>
  <si>
    <t xml:space="preserve">ЭКОЛОГИЯ И ЭКОЛОГИЧЕСКАЯ БЕЗОПАСНОСТЬ АВТОМОБИЛЯ, ИЗД.2</t>
  </si>
  <si>
    <t xml:space="preserve">Графкина М. В., Михайлов В. А., Иванов К. С.</t>
  </si>
  <si>
    <t xml:space="preserve">978-5-00091-117-4</t>
  </si>
  <si>
    <t xml:space="preserve">05.03.06, 15.03.02, 15.03.01, 15.03.03, 15.03.04, 15.03.06, 15.03.05, 23.03.01, 23.03.02, 23.03.03</t>
  </si>
  <si>
    <t xml:space="preserve">Допущено УМО вузов РФ по образованию в области транспортных машин и транспортно-технологических комплексов честве учебника для студентов, обучающихся по специальности «Автомобиле- и тракторостроение»</t>
  </si>
  <si>
    <t xml:space="preserve">399100.07.01</t>
  </si>
  <si>
    <t xml:space="preserve">Экономика и финансы оборон. комплекса России: Уч.пос. / А.В.Иванов -М.:Вуз.уч.,НИЦ ИНФРА-М,2023-360с</t>
  </si>
  <si>
    <t xml:space="preserve">ЭКОНОМИКА И ФИНАНСЫ ОБОРОННОГО КОМПЛЕКСА РОССИИ</t>
  </si>
  <si>
    <t xml:space="preserve">Иванов А.В., Кузнецов О.В., Шевалкин И.С. и др.</t>
  </si>
  <si>
    <t xml:space="preserve">Финансовый университет при Правительстве РФ</t>
  </si>
  <si>
    <t xml:space="preserve">978-5-9558-0462-0</t>
  </si>
  <si>
    <t xml:space="preserve">38.04.01, 38.04.08</t>
  </si>
  <si>
    <t xml:space="preserve">079250.18.01</t>
  </si>
  <si>
    <t xml:space="preserve">Экономика отрасли (автомоб. транспорт): Уч. / И.С.Туревский-М.:ИД ФОРУМ, НИЦ ИНФРА-М,2022.-288 с.(СПО)(П)</t>
  </si>
  <si>
    <t xml:space="preserve">ЭКОНОМИКА ОТРАСЛИ (АВТОМОБИЛЬНЫЙ ТРАНСПОРТ)</t>
  </si>
  <si>
    <t xml:space="preserve">978-5-8199-0815-0</t>
  </si>
  <si>
    <t xml:space="preserve">23.02.03, 23.02.07</t>
  </si>
  <si>
    <t xml:space="preserve">Допущено Министерством образования и науки Российской Федерации в качестве учебника для студентов учреждений среднего профессионального образования, обучающихся по специальности «Техническое обслуживание и ремонт автомобильного транспорта»</t>
  </si>
  <si>
    <t xml:space="preserve">134100.10.01</t>
  </si>
  <si>
    <t xml:space="preserve">Экономика предп. и основы предпр. в сфере авт..: Уч. / В.П.Бычков - 2 изд.-М.:НИЦ ИНФРА-М,2024-394с(п)</t>
  </si>
  <si>
    <t xml:space="preserve">ЭКОНОМИКА ПРЕДПРИЯТИЯ И ОСНОВЫ ПРЕДПРИНИМАТЕЛЬСТВА В СФЕРЕ АВТОСЕРВИСНЫХ УСЛУГ, ИЗД.2</t>
  </si>
  <si>
    <t xml:space="preserve">Бычков В.П.</t>
  </si>
  <si>
    <t xml:space="preserve">978-5-16-018831-7</t>
  </si>
  <si>
    <t xml:space="preserve">23.03.03, 18.02.13</t>
  </si>
  <si>
    <t xml:space="preserve">Допущено УМО Российской Федерации по образованию в области транспортных машин и транспортно-технологического комплекса в качестве учебного пособия для студентов вузов, обучающихся по направлению подготовки 23.03.03 «Эксплуатация наземного транспорта и транспортного оборудования»</t>
  </si>
  <si>
    <t xml:space="preserve">727255.01.01</t>
  </si>
  <si>
    <t xml:space="preserve">Экономия перевозочных ресурсов...: Моногр. / С.Е.Мишенин-М.:НИЦ ИНФРА-М,2021.-265 с.(О)(Науч.мысль)</t>
  </si>
  <si>
    <t xml:space="preserve">ЭКОНОМИЯ ПЕРЕВОЗОЧНЫХ РЕСУРСОВ: ОПЫТ ЖЕЛЕЗНОДОРОЖНИКОВ ЗАПАДНОЙ СИБИРИ 1965-1991 ГОДОВ</t>
  </si>
  <si>
    <t xml:space="preserve">Мишенин С.Е.</t>
  </si>
  <si>
    <t xml:space="preserve">978-5-16-016128-0</t>
  </si>
  <si>
    <t xml:space="preserve">Кузбасский региональный институт развития профессионального образования</t>
  </si>
  <si>
    <t xml:space="preserve">277600.05.01</t>
  </si>
  <si>
    <t xml:space="preserve">Экспериментальные исслед.в электроэнерг.и..: Уч.пос. / В.Я.Хорольский - М:Форум,НИЦ ИНФРА-М,2022 - 96 с.(О)</t>
  </si>
  <si>
    <t xml:space="preserve">ЭКСПЕРИМЕНТАЛЬНЫЕ ИССЛЕДОВАНИЯ В ЭЛЕКТРОЭНЕРГЕТИКЕ И АГРОИНЖЕНЕРИИ</t>
  </si>
  <si>
    <t xml:space="preserve">978-5-91134-882-3</t>
  </si>
  <si>
    <t xml:space="preserve">Сельское хозяйство</t>
  </si>
  <si>
    <t xml:space="preserve">13.03.02, 35.03.06</t>
  </si>
  <si>
    <t xml:space="preserve">Допущено Министерством сельского хозяйства Российской Федерации в качестве учебного пособия для студентов высших аграрных учебных заведений, обучающихся по направлениям 140400 «Электроэнергетика и электротехника» и 110800 «Агроинженерия»</t>
  </si>
  <si>
    <t xml:space="preserve">111050.10.01</t>
  </si>
  <si>
    <t xml:space="preserve">Экспертные системы САПР: Уч.пос. / А.Л.Ездаков - М.:ИД ФОРУМ, НИЦ ИНФРА-М,2023 - 160 с.(ВО)(П)</t>
  </si>
  <si>
    <t xml:space="preserve">ЭКСПЕРТНЫЕ СИСТЕМЫ САПР</t>
  </si>
  <si>
    <t xml:space="preserve">Ездаков А.Л.</t>
  </si>
  <si>
    <t xml:space="preserve">978-5-8199-0886-0</t>
  </si>
  <si>
    <t xml:space="preserve">Допущено УМО по университетскому политехническому образованию в качестве учебного пособия для студентов высших учебных заведений, обучающихся по направлению 09.00.00 "Информатика и вычислительная техника"</t>
  </si>
  <si>
    <t xml:space="preserve">634695.07.01</t>
  </si>
  <si>
    <t xml:space="preserve">Эксплуатационная работа ж/д: аксиомы и закономер.: Уч.пос. / Д.Ю.Левин-М.:НИЦ ИНФРА-М,2023-332с.(ВО)</t>
  </si>
  <si>
    <t xml:space="preserve">ЭКСПЛУАТАЦИОННАЯ РАБОТА ЖЕЛЕЗНЫХ ДОРОГ: АКСИОМЫ И ЗАКОНОМЕРНОСТИ</t>
  </si>
  <si>
    <t xml:space="preserve">978-5-16-012092-8</t>
  </si>
  <si>
    <t xml:space="preserve">23.04.02, 23.04.01, 23.05.01, 23.05.04, 23.03.01, 23.03.02</t>
  </si>
  <si>
    <t xml:space="preserve">Рекомендовано в качестве учебного пособия для студентов высших учебных заведений, обучающихся по направлению подготовки 23.05.04 «Эксплуатация железных дорог» (квалификация (степень) «инженер путей сообщения»)</t>
  </si>
  <si>
    <t xml:space="preserve">701976.06.01</t>
  </si>
  <si>
    <t xml:space="preserve">Эксплуатация бронетанковой техники: Уч. / И.Ю.Лепешинский - М.:НИЦ ИНФРА-М,2023 - 273 с.(П)</t>
  </si>
  <si>
    <t xml:space="preserve">ЭКСПЛУАТАЦИЯ БРОНЕТАНКОВОЙ ТЕХНИКИ</t>
  </si>
  <si>
    <t xml:space="preserve">Лепешинский И.Ю.</t>
  </si>
  <si>
    <t xml:space="preserve">978-5-16-015025-3</t>
  </si>
  <si>
    <t xml:space="preserve">56.04.04, 23.03.01, 23.03.02, 23.03.03</t>
  </si>
  <si>
    <t xml:space="preserve">Рекомендуется федеральным государственным казенным военным образовательным учреждением высшего образования — Военным учебно-научным центром Сухопутных войск «Общевойсковая академия Вооруженных Сил Российской Федерации» в качестве учебника для студентов высших учебных заведений,обучающихся по направлению подготовки «Транспортные машины и транспортно-технологические комплексы»</t>
  </si>
  <si>
    <t xml:space="preserve">640318.08.01</t>
  </si>
  <si>
    <t xml:space="preserve">Эксплуатация объектов сетевой инфраструкт.: Уч. / А.В.Назаров - М.:КУРС, НИЦ ИНФРА-М,2023 - 360 с(СПО)(П)</t>
  </si>
  <si>
    <t xml:space="preserve">ЭКСПЛУАТАЦИЯ ОБЪЕКТОВ СЕТЕВОЙ ИНФРАСТРУКТУРЫ</t>
  </si>
  <si>
    <t xml:space="preserve">Назаров А.В., Енгалычев А.Н., Мельников В.П.</t>
  </si>
  <si>
    <t xml:space="preserve">978-5-906923-06-6</t>
  </si>
  <si>
    <t xml:space="preserve">09.02.02, 11.02.15</t>
  </si>
  <si>
    <t xml:space="preserve">725335.02.01</t>
  </si>
  <si>
    <t xml:space="preserve">Эксплуатация судовых энерг. установок. Сис. охлаждения...: Уч.пос. / В.В.Кузнецов.-М.:НИЦ ИНФРА-М, 2023.- 38с(О)</t>
  </si>
  <si>
    <t xml:space="preserve">ЭКСПЛУАТАЦИЯ СУДОВЫХ ЭНЕРГЕТИЧЕСКИХ УСТАНОВОК. СИСТЕМЫ ОХЛАЖДЕНИЯ СУДОВЫХ ДИЗЕЛЬНЫХ ЭНЕРГЕТИЧЕСКИХ УСТАНОВОК</t>
  </si>
  <si>
    <t xml:space="preserve">Кузнецов В.В., Максимов С.В., Толстой С.И. и др.</t>
  </si>
  <si>
    <t xml:space="preserve">978-5-16-017160-9</t>
  </si>
  <si>
    <t xml:space="preserve">Рекомендовано экспертным советом ЧВВМУ имени П.С. Нахимова в качестве учебного пособия по дисциплине «Эксплуатация судовых энергетических установок» для студентов специальности 26.05.06 «Эксплуатация судовых энергетических установок» уровня управления</t>
  </si>
  <si>
    <t xml:space="preserve">725336.02.01</t>
  </si>
  <si>
    <t xml:space="preserve">Эксплуатация судовых энергетич. установок..: Уч.пос. / В.В.Кузнецов -  М.:НИЦ ИНФРА-М,2022 - 51 с.(О)</t>
  </si>
  <si>
    <t xml:space="preserve">ЭКСПЛУАТАЦИЯ СУДОВЫХ ЭНЕРГЕТИЧЕСКИХ УСТАНОВОК. ТОПЛИВНЫЕ СИСТЕМЫ СУДОВЫХ ДИЗЕЛЬНЫХ ЭНЕРГЕТИЧЕСКИХ УСТАНОВОК</t>
  </si>
  <si>
    <t xml:space="preserve">978-5-16-017163-0</t>
  </si>
  <si>
    <t xml:space="preserve">26.02.03, 26.02.04</t>
  </si>
  <si>
    <t xml:space="preserve">272300.08.01</t>
  </si>
  <si>
    <t xml:space="preserve">Эксплуатация электрооборудования. Задачник: Уч.пос. / В.Я.Хорольский-М.:Форум, НИЦ ИНФРА-М,2023-176с(ВО)(О)</t>
  </si>
  <si>
    <t xml:space="preserve">ЭКСПЛУАТАЦИЯ ЭЛЕКТРООБОРУДОВАНИЯ. ЗАДАЧНИК</t>
  </si>
  <si>
    <t xml:space="preserve">Хорольский В.Я., Таранов М.А., Медведько Ю.А.</t>
  </si>
  <si>
    <t xml:space="preserve">978-5-00091-741-1</t>
  </si>
  <si>
    <t xml:space="preserve">13.03.02, 13.03.01, 35.03.06</t>
  </si>
  <si>
    <t xml:space="preserve">Допущено Министерством сельского хозяйства Российской Федерации в качестве учебного пособия для студентов высших учебных заведений, обучающихся по направлениям подготовки 13.03.01 «Теплоэнергетика», 13.03.02 «Электроэнергетика», 35.03.06 «Агроинженерия»</t>
  </si>
  <si>
    <t xml:space="preserve">704322.02.01</t>
  </si>
  <si>
    <t xml:space="preserve">Эксплуатация электрооборудования. Задачник:Уч.пос. / В.Я.Хорольский - М.:Форум, НИЦ ИНФРА-М,2022 - 176 с.(О)</t>
  </si>
  <si>
    <t xml:space="preserve">978-5-00091-669-8</t>
  </si>
  <si>
    <t xml:space="preserve">13.02.03, 13.02.06, 13.02.07, 13.02.10, 13.02.1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13.02.11 «Техническая эксплуатация и обслуживание электрического и электромеханического оборудования (по отраслям)», 35.02.08 «Электрификация и автоматизация сельского хозяйства» (протокол № 3 от 11.02.2019)</t>
  </si>
  <si>
    <t xml:space="preserve">712561.05.01</t>
  </si>
  <si>
    <t xml:space="preserve">Эксплуатация, диагностика и ремонт электрооборуд.: Уч.пос. / В.И.Полищук-М.:НИЦ ИНФРА-М,2023.-203 с.(ВО)(П)</t>
  </si>
  <si>
    <t xml:space="preserve">ЭКСПЛУАТАЦИЯ, ДИАГНОСТИКА И РЕМОНТ ЭЛЕКТРООБОРУДОВАНИЯ</t>
  </si>
  <si>
    <t xml:space="preserve">Полищук В.И.</t>
  </si>
  <si>
    <t xml:space="preserve">978-5-16-015510-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13.03.02 «Электроэнергетика и электротехника» (квалификация (степень) «бакалавр») (протокол № 17 от 11.11.2019)</t>
  </si>
  <si>
    <t xml:space="preserve">Алтайский государственный технический университет им. И.И. Ползунова</t>
  </si>
  <si>
    <t xml:space="preserve">742691.06.01</t>
  </si>
  <si>
    <t xml:space="preserve">Эксплуатация, диагностика и ремонт электрооборуд.: Уч.пос. / В.И.Полищук-М.:НИЦ ИНФРА-М,2023.-203 с.(СПО)(П)</t>
  </si>
  <si>
    <t xml:space="preserve">978-5-16-016457-1</t>
  </si>
  <si>
    <t xml:space="preserve">13.02.01, 13.02.02, 13.02.03, 13.02.07, 13.02.04, 08.02.09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техническим специальностям (протокол № 5 от 16.03.2020)</t>
  </si>
  <si>
    <t xml:space="preserve">702086.05.01</t>
  </si>
  <si>
    <t xml:space="preserve">Электрические аппараты и цепи подвиж. состава: Уч.пос. / А.С.Мазнев, - 2 изд.-М.:НИЦ ИНФРА-М,2023.-278 с.(П)</t>
  </si>
  <si>
    <t xml:space="preserve">ЭЛЕКТРИЧЕСКИЕ АППАРАТЫ И ЦЕПИ ПОДВИЖНОГО СОСТАВА, ИЗД.2</t>
  </si>
  <si>
    <t xml:space="preserve">Мазнев А.С., Шатнев О.И.</t>
  </si>
  <si>
    <t xml:space="preserve">978-5-16-015014-7</t>
  </si>
  <si>
    <t xml:space="preserve">23.02.06, 23.02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23.02.06 «Техническая эксплуатация подвижного состава железных дорог» (протокол № 1 от 20.01.2020)</t>
  </si>
  <si>
    <t xml:space="preserve">289900.09.01</t>
  </si>
  <si>
    <t xml:space="preserve">Электрические аппараты: Уч.пос. / Е.Ф.Щербаков - М.:Форум, НИЦ ИНФРА-М,2022 - 303 с.(П)</t>
  </si>
  <si>
    <t xml:space="preserve">ЭЛЕКТРИЧЕСКИЕ АППАРАТЫ</t>
  </si>
  <si>
    <t xml:space="preserve">Щербаков Е.Ф., Александров Д.С.</t>
  </si>
  <si>
    <t xml:space="preserve">978-5-00091-688-9</t>
  </si>
  <si>
    <t xml:space="preserve">13.02.11, 13.03.02, 13.04.02</t>
  </si>
  <si>
    <t xml:space="preserve">Рекомендовано в качестве учебного пособия для студентов высших учебных заведений, обучающихся по направлению подготовки 13.03.02 «Электроэнергетика и электротехника»</t>
  </si>
  <si>
    <t xml:space="preserve">Ульяновский государственный технический университет</t>
  </si>
  <si>
    <t xml:space="preserve">683136.07.01</t>
  </si>
  <si>
    <t xml:space="preserve">Электрические аппараты: Уч.пос. / Е.Ф.Щербаков - М.:Форум, НИЦ ИНФРА-М,2023 - 303 с.(СПО)(П)</t>
  </si>
  <si>
    <t xml:space="preserve">978-5-00091-561-5</t>
  </si>
  <si>
    <t xml:space="preserve">13.02.10, 13.02.11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укрупненной группе специальностей 13.02.00 «Электроэнергетика и электротехника»</t>
  </si>
  <si>
    <t xml:space="preserve">719249.02.01</t>
  </si>
  <si>
    <t xml:space="preserve">Электрические машины, электропривод и системы интеллект...: Уч.пос. / А.Е.Поляков-М.:Форум, НИЦ ИНФРА-М,2021-224с(о)</t>
  </si>
  <si>
    <t xml:space="preserve">ЭЛЕКТРИЧЕСКИЕ МАШИНЫ, ЭЛЕКТРОПРИВОД И СИСТЕМЫ ИНТЕЛЛЕКТУАЛЬНОГО УПРАВЛЕНИЯ ЭЛЕКТРОТЕХНИЧЕСКИМИ КОМПЛЕКСАМИ</t>
  </si>
  <si>
    <t xml:space="preserve">Поляков А.Е., Чесноков А.В., Филимонова Е.М.</t>
  </si>
  <si>
    <t xml:space="preserve">978-5-00091-720-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15.02.00 «Машиностроение» и специальности 13.02.10 «Электрические машины и аппараты» (протокол № 12 от 24.06.2019)</t>
  </si>
  <si>
    <t xml:space="preserve">359600.09.01</t>
  </si>
  <si>
    <t xml:space="preserve">Электрические машины, электропривод и системы: Уч.пос. / А.Е.Поляков-М.:Форум, НИЦ ИНФРА-М,2023.-224 с.(ВО)(О)</t>
  </si>
  <si>
    <t xml:space="preserve">978-5-00091-707-7</t>
  </si>
  <si>
    <t xml:space="preserve">09.03.01, 09.03.02, 13.03.01, 15.03.04, 29.03.02, 00.03.31</t>
  </si>
  <si>
    <t xml:space="preserve">249900.09.01</t>
  </si>
  <si>
    <t xml:space="preserve">Электрические машины. Лаб. раб.: Уч.пос. / А.В.Глазков-М.:ИЦ РИОР, НИЦ ИНФРА-М,2023.-96 с.(СПО)(О)</t>
  </si>
  <si>
    <t xml:space="preserve">ЭЛЕКТРИЧЕСКИЕ МАШИНЫ. ЛАБОРАТОРНЫЕ РАБОТЫ</t>
  </si>
  <si>
    <t xml:space="preserve">Глазков А.В.</t>
  </si>
  <si>
    <t xml:space="preserve">978-5-369-01312-0</t>
  </si>
  <si>
    <t xml:space="preserve">15.01.36, 15.01.26, 15.01.27, 13.02.11, 15.02.07, 15.03.04, 15.02.09, 15.02.10, 15.02.14, 15.02.15, 15.01.32, 15.01.33, 15.01.34, 15.01.35</t>
  </si>
  <si>
    <t xml:space="preserve">Рекомендовано федеральным государственным автономным учреждением «Федеральный институт развития образования» (ФГАУ"ФИРО") в качестве учебного пособия для использования в учебном процессе образовательных учреждений, реализующих программы СПО</t>
  </si>
  <si>
    <t xml:space="preserve">Иркутский государственный университет</t>
  </si>
  <si>
    <t xml:space="preserve">427700.08.01</t>
  </si>
  <si>
    <t xml:space="preserve">Электрические машины: Уч.пос. / А.Л.Встовский - М.:НИЦ ИНФРА-М, СФУ,2023 - 462 с.(ВО: Бакалавр. (СФУ))(П)</t>
  </si>
  <si>
    <t xml:space="preserve">ЭЛЕКТРИЧЕСКИЕ МАШИНЫ</t>
  </si>
  <si>
    <t xml:space="preserve">Встовский А.Л.</t>
  </si>
  <si>
    <t xml:space="preserve">978-5-16-016213-3</t>
  </si>
  <si>
    <t xml:space="preserve">Рекомендовано федеральным государственным бюджетным образовательным учреждением высшего образования «Национальный исследовательский университет "МЭИ”» в качестве учебного пособия для студентов высших учебных заведений, обучающихся по направлению подготовки 13.03.02 «Электроэнергетика и электротехника»</t>
  </si>
  <si>
    <t xml:space="preserve">708645.03.01</t>
  </si>
  <si>
    <t xml:space="preserve">Электрические машины: Уч.пос. / А.Л.Встовский - М.:НИЦ ИНФРА-М, СФУ,2023 - 462 с.-(СПО (СФУ))(П)</t>
  </si>
  <si>
    <t xml:space="preserve">978-5-16-015261-5</t>
  </si>
  <si>
    <t xml:space="preserve">13.02.03, 13.02.06, 13.02.11, 27.02.04, 15.02.07, 08.02.09, 15.02.10, 15.02.1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13.02.00 «Электро- и теплоэнергетика» (протокол № 4 от 25.02.2019)</t>
  </si>
  <si>
    <t xml:space="preserve">700582.06.01</t>
  </si>
  <si>
    <t xml:space="preserve">Электрический привод: Уч. / В.В.Москаленко - М.:НИЦ ИНФРА-М,2024 - 364 с.(СПО)(П)</t>
  </si>
  <si>
    <t xml:space="preserve">ЭЛЕКТРИЧЕСКИЙ ПРИВОД</t>
  </si>
  <si>
    <t xml:space="preserve">Москаленко В.В.</t>
  </si>
  <si>
    <t xml:space="preserve">978-5-16-014733-8</t>
  </si>
  <si>
    <t xml:space="preserve">13.02.01, 13.02.02, 13.02.03, 13.02.06, 13.02.07, 13.02.08, 13.02.05, 13.02.09, 13.02.04, 13.02.10, 13.02.11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укрупненной группе специальностей 13.02.00 «Электро- и теплоэнергетика»</t>
  </si>
  <si>
    <t xml:space="preserve">Национальный исследовательский институт мировой экономики и международных отношений им. Е.М. Примако</t>
  </si>
  <si>
    <t xml:space="preserve">257500.08.01</t>
  </si>
  <si>
    <t xml:space="preserve">Электрический привод: Уч. / В.В.Москаленко -М.:НИЦ ИНФРА-М,2024.-364 с.(ВО: Бакалавриат)(П)</t>
  </si>
  <si>
    <t xml:space="preserve">978-5-16-009474-8</t>
  </si>
  <si>
    <t xml:space="preserve">Рекомендовано УМО вузов России по образованию в области энергетики и электротехники в качестве учебника для студентов высших учебных заведений, обучающихся по направлению подготовки «Электроэнергетика и электротехника»</t>
  </si>
  <si>
    <t xml:space="preserve">156550.12.01</t>
  </si>
  <si>
    <t xml:space="preserve">Электрический привод: Уч. / Е.М.Овсянников - М.:Форум, НИЦ ИНФРА-М,2023 - 224 с.-(ВО: Бакалавр.)(П)</t>
  </si>
  <si>
    <t xml:space="preserve">Овсянников Е. М.</t>
  </si>
  <si>
    <t xml:space="preserve">978-5-00091-644-5</t>
  </si>
  <si>
    <t xml:space="preserve">13.02.11, 13.03.02, 23.04.02, 23.03.02</t>
  </si>
  <si>
    <t xml:space="preserve">Рекомендован УМО вузов РФ по образованию в области транспортных машин и транспортно-технологических комплексов в качестве учебника для студентов вузов, обучающихся по специальности «Автомобиле- и тракторостроение»</t>
  </si>
  <si>
    <t xml:space="preserve">683138.02.01</t>
  </si>
  <si>
    <t xml:space="preserve">Электрический привод: Уч. / Е.М.Овсянников-М.:Форум, НИЦ ИНФРА-М,2022.-224 с..-(СПО)(П)</t>
  </si>
  <si>
    <t xml:space="preserve">978-5-00091-562-2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укрупненной группе специальностей 23.02.00 «Техника и технологии наземного транспорта»</t>
  </si>
  <si>
    <t xml:space="preserve">054900.18.01</t>
  </si>
  <si>
    <t xml:space="preserve">Электрическое и электромех. оборуд.: Уч. / В.П.Шеховцов - 3 изд. - М.:НИЦ ИНФРА-М,2023-407 с.(СПО)(П)</t>
  </si>
  <si>
    <t xml:space="preserve">ЭЛЕКТРИЧЕСКОЕ И ЭЛЕКТРОМЕХАНИЧЕСКОЕ ОБОРУДОВАНИЕ, ИЗД.3</t>
  </si>
  <si>
    <t xml:space="preserve">978-5-16-013394-2</t>
  </si>
  <si>
    <t xml:space="preserve">13.01.05, 12.01.04, 12.01.05, 12.01.06, 12.01.07, 11.01.09, 11.01.11, 11.01.12, 13.02.02, 13.02.03, 13.02.06, 13.02.07, 13.02.08, 13.02.10, 13.02.11, 15.02.06, 12.02.04, 11.02.14, 08.02.01, 15.02.09, 15.02.10</t>
  </si>
  <si>
    <t xml:space="preserve">Допущено Министерством образования и науки Российской Федерации в качестве учебника для студентов учреждений среднего профессионального образования, обучающихся по группе специальностей «Электротехника»</t>
  </si>
  <si>
    <t xml:space="preserve">424250.04.01</t>
  </si>
  <si>
    <t xml:space="preserve">Электромагнитные поля и волны: Уч. пос. / А.В.Стрекалов-М.:ИЦ РИОР, НИЦ ИНФРА-М,2023.-375 с(ВО)(п)</t>
  </si>
  <si>
    <t xml:space="preserve">ЭЛЕКТРОМАГНИТНЫЕ ПОЛЯ И ВОЛНЫ</t>
  </si>
  <si>
    <t xml:space="preserve">Стрекалов А.В., Стрекалов Ю.А.</t>
  </si>
  <si>
    <t xml:space="preserve">978-5-369-01181-2</t>
  </si>
  <si>
    <t xml:space="preserve">11.03.01, 11.03.02, 11.03.03, 11.03.04</t>
  </si>
  <si>
    <t xml:space="preserve">Рекомендовано УМО по образованию в области телекоммуникаций в качестве учебного пособия для студентов высших учебных заведений, обучающихся по направлению подготовки дипломированных специалистов 210400(654400) Телекоммуникации</t>
  </si>
  <si>
    <t xml:space="preserve">756361.01.01</t>
  </si>
  <si>
    <t xml:space="preserve">Электроника: уч.пос. / А.Л.Марченко-М.:НИЦ ИНФРА-М,2023.-242 с..-(ВО: Бакалавриат)(п)</t>
  </si>
  <si>
    <t xml:space="preserve">ЭЛЕКТРОНИКА</t>
  </si>
  <si>
    <t xml:space="preserve">Марченко А.Л.</t>
  </si>
  <si>
    <t xml:space="preserve">978-5-16-017057-2</t>
  </si>
  <si>
    <t xml:space="preserve">23.01.03, 13.03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техническим направлениям подготовки (квалификация (степень) «бакалавр») (протокол № 9 от 17.11.2022)</t>
  </si>
  <si>
    <t xml:space="preserve">042420.16.01</t>
  </si>
  <si>
    <t xml:space="preserve">Электронная техника: Уч. / М.В.Гальперин - 2 изд. -М.:ИД ФОРУМ, НИЦ ИНФРА-М,2022 - 352 с.(ПО) (П)</t>
  </si>
  <si>
    <t xml:space="preserve">ЭЛЕКТРОННАЯ ТЕХНИКА, ИЗД.2</t>
  </si>
  <si>
    <t xml:space="preserve">Гальперин М.В.</t>
  </si>
  <si>
    <t xml:space="preserve">978-5-8199-0746-7</t>
  </si>
  <si>
    <t xml:space="preserve">13.02.06, 13.02.09, 14.02.02, 12.02.01, 12.02.02, 12.02.03, 12.02.04, 12.02.05, 12.02.06, 12.02.07, 11.02.13, 11.02.14, 11.02.05, 11.02.01, 11.02.02, 11.02.03, 11.02.04, 11.02.06, 11.02.07, 11.02.08, 11.02.09, 11.02.10, 11.02.11, 11.02.12, 10.02.04, 27.02.06, 12.02.09, 12.02.10, 11.02.15, 11.02.16</t>
  </si>
  <si>
    <t xml:space="preserve">Допущено Министерством образования и науки Российской Федерации в качестве учебника для студентов образовательных учреждений среднего  профессионального образования, обучающихся по группам специальностей «Приборостроение», «Электроника и микроэлектроника, радиотехника и телекоммуникации», «Автоматизация и управление», «Информатика и вычислительная техника»</t>
  </si>
  <si>
    <t xml:space="preserve">702448.03.01</t>
  </si>
  <si>
    <t xml:space="preserve">Электронные и  электромех. сис. упр. электр. машинами...: Уч.пос. / А.С.Мазнев - М.:НИЦ ИНФРА-М,2023-139с(П)</t>
  </si>
  <si>
    <t xml:space="preserve">ЭЛЕКТРОННЫЕ И ЭЛЕКТРОМЕХАНИЧЕСКИЕ СИСТЕМЫ УПРАВЛЕНИЯ ЭЛЕКТРИЧЕСКИМИ МАШИНАМИ ВЫСОКОСКОРОСТНОГО ТРАНСПОРТА</t>
  </si>
  <si>
    <t xml:space="preserve">Мазнев А.С., Колпахчьян П.Г., Пахомин С.А.</t>
  </si>
  <si>
    <t xml:space="preserve">978-5-16-014939-4</t>
  </si>
  <si>
    <t xml:space="preserve">140900.06.01</t>
  </si>
  <si>
    <t xml:space="preserve">Электронные приборы и устройства: Уч./ Ф.А.Ткаченко - М.:ИНФРА-М Изд.Дом,Нов.зн.,2023 - 682 с.(ВО)(П)</t>
  </si>
  <si>
    <t xml:space="preserve">ЭЛЕКТРОННЫЕ ПРИБОРЫ И УСТРОЙСТВА</t>
  </si>
  <si>
    <t xml:space="preserve">Ткаченко Ф. А.</t>
  </si>
  <si>
    <t xml:space="preserve">978-5-16-004658-7</t>
  </si>
  <si>
    <t xml:space="preserve">11.03.01, 11.03.02, 11.04.02</t>
  </si>
  <si>
    <t xml:space="preserve">Утверждено Министерством образования Республики Беларусь в качестве учебника для студентов высших учебных заведений по специальностям телекоммуникационного и радиотехнического профилей. Рекомендовано в качестве учебника для студентов высших учебных заведений, обучающихся по направлениям подготовки 11.03.01 «Радиотехника», 11.03.02 «Инфокоммуникационные технологии и системы связи», 11.03.03 «Конструирование и технология электронных средств» (квалификация (степень) «бакалавр»)</t>
  </si>
  <si>
    <t xml:space="preserve">719355.02.01</t>
  </si>
  <si>
    <t xml:space="preserve">Электронные сис. управ. работой дизельных двигателей: Уч.пос./Под ред. Головина С.И. - М.:НИЦ ИНФРА-М,2022-160 с.(СПО)</t>
  </si>
  <si>
    <t xml:space="preserve">ЭЛЕКТРОННЫЕ СИСТЕМЫ УПРАВЛЕНИЯ РАБОТОЙ ДИЗЕЛЬНЫХ ДВИГАТЕЛЕЙ</t>
  </si>
  <si>
    <t xml:space="preserve">Карелина М.Ю., Кравченко И.Н., Коломейченко А.В. и др.</t>
  </si>
  <si>
    <t xml:space="preserve">978-5-16-015626-2</t>
  </si>
  <si>
    <t xml:space="preserve">13.02.11, 23.02.02, 23.02.05, 23.02.04, 23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23.02.00 «Техника и технологии наземного транспорта» (протокол № 12 от 24.06.2019)</t>
  </si>
  <si>
    <t xml:space="preserve">428950.05.01</t>
  </si>
  <si>
    <t xml:space="preserve">Электронные системы мобильных машин: Уч.пос. / А.В.Богатырев - М.:НИЦ ИНФРА-М,2023 - 224 с. (ВО)(П)</t>
  </si>
  <si>
    <t xml:space="preserve">ЭЛЕКТРОННЫЕ СИСТЕМЫ МОБИЛЬНЫХ МАШИН</t>
  </si>
  <si>
    <t xml:space="preserve">Богатырев А.В.</t>
  </si>
  <si>
    <t xml:space="preserve">978-5-16-006638-7</t>
  </si>
  <si>
    <t xml:space="preserve">44.04.04, 35.04.06, 23.05.01, 23.03.02, 35.03.06, 44.03.05, 44.03.04</t>
  </si>
  <si>
    <t xml:space="preserve">Допущено Министерством сельского хозяйства Российской Федерации в качестве учебного пособия для студентов учебных заведений, обучающихся по направлению 35.03.06 «Агроинженерия»</t>
  </si>
  <si>
    <t xml:space="preserve">683139.02.01</t>
  </si>
  <si>
    <t xml:space="preserve">Электронные системы мобильных машин: Уч.пос. / А.В.Богатырев-М.:НИЦ ИНФРА-М,2023.-224 с.(СПО)(П)</t>
  </si>
  <si>
    <t xml:space="preserve">978-5-16-014015-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35.02.07 «Механизация сельского хозяйства» (протокол № 12 от 24.06.2019)</t>
  </si>
  <si>
    <t xml:space="preserve">633621.06.01</t>
  </si>
  <si>
    <t xml:space="preserve">Электронные системы упр. работой дизел.двиг.: Уч.пос. / М.Ю.Карелина - М.:НИЦ ИНФРА-М,2023-160с.(ВО)(О)</t>
  </si>
  <si>
    <t xml:space="preserve">978-5-16-012067-6</t>
  </si>
  <si>
    <t xml:space="preserve">15.03.01, 15.04.01, 23.04.03, 23.03.03</t>
  </si>
  <si>
    <t xml:space="preserve">Допущено УМО вузов РФ по образованию в области транспортных машин и транспортно-технологических комплексов в качестве учебного пособия для студентов вузов, обучающихся по направлению подготовки 23.03.03 «Эксплуатация транспортно-технологических машин и комплексов» (квалификация (степень) «бакалавр», профиль подготовки «Автомобили и автомобильное хозяйство»)</t>
  </si>
  <si>
    <t xml:space="preserve">043400.20.01</t>
  </si>
  <si>
    <t xml:space="preserve">Электрооборудование автомобилей: Уч.пос. / И.С.Туревский - М.:ИД ФОРУМ,НИЦ ИНФРА-М,2023-368с.-(СПО)(П)</t>
  </si>
  <si>
    <t xml:space="preserve">ЭЛЕКТРООБОРУДОВАНИЕ АВТОМОБИЛЕЙ</t>
  </si>
  <si>
    <t xml:space="preserve">978-5-8199-0697-2</t>
  </si>
  <si>
    <t xml:space="preserve">652894.04.01</t>
  </si>
  <si>
    <t xml:space="preserve">Электрооборудование и электроника автомобилей.: Сл.-справ. / С.М.Зуев - М.:НИЦ ИНФРА-М,2023 - 200 с.(П)</t>
  </si>
  <si>
    <t xml:space="preserve">ЭЛЕКТРООБОРУДОВАНИЕ И ЭЛЕКТРОНИКА АВТОМОБИЛЕЙ. КРАТКИЙ ТОЛКОВЫЙ РУССКО-АНГЛИЙСКИЙ ТЕРМИНОЛОГИЧЕСКИЙ СЛОВАРЬ</t>
  </si>
  <si>
    <t xml:space="preserve">Зуев С.М., Варламов Д.О., Лавриков А.А. и др.</t>
  </si>
  <si>
    <t xml:space="preserve">978-5-16-016826-5</t>
  </si>
  <si>
    <t xml:space="preserve">Словарь-справочник</t>
  </si>
  <si>
    <t xml:space="preserve">23.04.02, 23.03.01, 23.03.02, 23.03.03</t>
  </si>
  <si>
    <t xml:space="preserve">093500.11.01</t>
  </si>
  <si>
    <t xml:space="preserve">Электропреобразовательные устр. РЭС: Уч. / Г.Н.Арсеньев-2 изд.-М.:ИД ФОРУМ,ИНФРА-М,2023-544с(ВО)(П)</t>
  </si>
  <si>
    <t xml:space="preserve">ЭЛЕКТРОПРЕОБРАЗОВАТЕЛЬНЫЕ УСТРОЙСТВА РЭС, ИЗД.2</t>
  </si>
  <si>
    <t xml:space="preserve">Арсеньев Г.Н.</t>
  </si>
  <si>
    <t xml:space="preserve">978-5-8199-0698-9</t>
  </si>
  <si>
    <t xml:space="preserve">Рекомендовано государственным образовательным учреждением высшего профессионального образования — Общевойсковой академией Вооруженных Сил Российской Федерации в качестве учебника для курсантов высших военно-учебных заведений Космических войск, обучающихся по направлению подготовки «Радиотехника»</t>
  </si>
  <si>
    <t xml:space="preserve">683140.03.01</t>
  </si>
  <si>
    <t xml:space="preserve">Электропреобразовательные устр. РЭС: Уч. /Г.Н.Арсеньев-2 изд.-М.:ИД ФОРУМ,НИЦ ИНФРА-М,2023-544с(СПО)</t>
  </si>
  <si>
    <t xml:space="preserve">978-5-8199-0806-8</t>
  </si>
  <si>
    <t xml:space="preserve">11.01.09, 11.01.10, 11.01.11, 11.01.12, 11.01.13, 11.01.02, 11.01.01, 11.01.03, 11.01.04, 11.01.05, 11.01.06, 11.01.07, 11.01.08, 11.02.13, 11.02.14, 11.02.05, 11.02.01, 11.02.02, 11.02.03, 11.02.04, 11.02.06, 11.02.07, 11.02.08, 11.02.09, 11.02.10, 11.02.11, 11.02.12, 11.02.15, 11.02.16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 специальностям УГС 11.02.00 «Электроника, радиотехника и системы связи»</t>
  </si>
  <si>
    <t xml:space="preserve">647902.03.01</t>
  </si>
  <si>
    <t xml:space="preserve">Электропривод с бесконтактными синхронными двиг.: Уч.пос. / А.Ю.Смирнов-М.:НИЦ ИНФРА-М,2024.-200 с.(ВО)(П)</t>
  </si>
  <si>
    <t xml:space="preserve">ЭЛЕКТРОПРИВОД С БЕСКОНТАКТНЫМИ СИНХРОННЫМИ ДВИГАТЕЛЯМИ</t>
  </si>
  <si>
    <t xml:space="preserve">978-5-16-018968-0</t>
  </si>
  <si>
    <t xml:space="preserve">13.03.02, 13.03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 по направлениям подготовки 13.03.02 «Электроэнергетика и электротехника», 13.04.03 «Энергетическое машиностроение» (квалификация (степень) «бакалавр») (протокол № 10 от 12.10.2020)</t>
  </si>
  <si>
    <t xml:space="preserve">048900.17.01</t>
  </si>
  <si>
    <t xml:space="preserve">Электрорадиоизмерения: Уч. / Под ред. Сигова А.С. - 4 изд. - М.:Форум, НИЦ ИНФРА-М,2024 - 383 с.(П)</t>
  </si>
  <si>
    <t xml:space="preserve">ЭЛЕКТРОРАДИОИЗМЕРЕНИЯ, ИЗД.4</t>
  </si>
  <si>
    <t xml:space="preserve">Нефедов В.И., Сигов А.С., Битюков В.К. и др.</t>
  </si>
  <si>
    <t xml:space="preserve">978-5-00091-502-8</t>
  </si>
  <si>
    <t xml:space="preserve">13.02.01, 13.02.02, 13.02.03, 13.02.06, 13.02.07, 13.02.08, 13.02.05, 13.02.09, 13.02.04, 13.02.10, 13.02.11, 12.02.01, 12.02.02, 12.02.03, 12.02.04, 12.02.05, 12.02.06, 12.02.07, 12.02.08, 11.02.13, 11.02.14, 11.02.05, 11.02.01, 11.02.02, 11.02.03, 11.02.04, 11.02.06, 11.02.07, 11.02.08, 11.02.09, 11.02.10, 11.02.11, 11.02.12, 27.02.06, 12.02.09, 12.02.10, 11.02.15, 11.02.16</t>
  </si>
  <si>
    <t xml:space="preserve">Допущено Министерством образования и науки Российской Федерации в качестве учебника для студентов учреждений среднего профессионального образования, обучающихся по группе специальностей 11.00.00 «Электроника, радиотехника и системы связи»</t>
  </si>
  <si>
    <t xml:space="preserve">711292.04.01</t>
  </si>
  <si>
    <t xml:space="preserve">Электротехника в примерах и задачах: Уч. / А.Е.Поляков - М.:Форум, НИЦ ИНФРА-М,2023 - 357 с.-(СПО)(П)</t>
  </si>
  <si>
    <t xml:space="preserve">ЭЛЕКТРОТЕХНИКА В ПРИМЕРАХ И ЗАДАЧАХ</t>
  </si>
  <si>
    <t xml:space="preserve">Поляков А.Е., Чесноков А.В.</t>
  </si>
  <si>
    <t xml:space="preserve">978-5-00091-701-5</t>
  </si>
  <si>
    <t xml:space="preserve">13.02.01, 13.02.02, 13.02.03, 13.02.10, 26.02.04, 05.02.02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техническим специальностям (протокол № 5 от 11.03.2019)</t>
  </si>
  <si>
    <t xml:space="preserve">287500.07.01</t>
  </si>
  <si>
    <t xml:space="preserve">Электротехника в примерах и задачах: Уч. / А.Е.Поляков-М.:Форум, НИЦ ИНФРА-М,2022.-357 с..-(ВО)(П)</t>
  </si>
  <si>
    <t xml:space="preserve">978-5-00091-508-0</t>
  </si>
  <si>
    <t xml:space="preserve">Рекомендовано УМО по образованию в области технологии и проектирования текстильных изделий в качестве учебника для студентов высших учебных заведений, обучающихся по направлениям подготовки 29.03.02 «Технология и проектирование текстильных изделий», 15.03.04 «Автоматизация технологических процессов и производств», 13.03.01 «Теплоэнергетика и теплотехника», 15.03.02 «Технологические машины и оборудование»</t>
  </si>
  <si>
    <t xml:space="preserve">667631.03.01</t>
  </si>
  <si>
    <t xml:space="preserve">Электротехника и электроника в электромех...: Уч.пос. / Б.С.Заварыкин-М.:НИЦ ИНФРА-М, СФУ,2023-303 с(П)</t>
  </si>
  <si>
    <t xml:space="preserve">ЭЛЕКТРОТЕХНИКА И ЭЛЕКТРОНИКА В ЭЛЕКТРОМЕХАНИЧЕСКИХ СИСТЕМАХ ГОРНОГО ПРОИЗВОДСТВА</t>
  </si>
  <si>
    <t xml:space="preserve">Заварыкин Б.С., Кручек О.А., Сайгина Т.А. и др.</t>
  </si>
  <si>
    <t xml:space="preserve">978-5-16-016087-0</t>
  </si>
  <si>
    <t xml:space="preserve">21.05.04</t>
  </si>
  <si>
    <t xml:space="preserve">Допущено Учебно-методическим объединением вузов Российской Федерации по образованию в области горного дела в качестве учебного пособия для студентов, обучающихся по направлению подготовки (специальности) «Горное дело», специализация «Электрификация и автоматизация горного производства», peг. № 51-16/413 от 13.03.2014</t>
  </si>
  <si>
    <t xml:space="preserve">739024.01.01</t>
  </si>
  <si>
    <t xml:space="preserve">Электротехника и электроника: лаб. прак.: Уч.пос. / Под ред. Полякова А.Е.-М.:НИЦ ИНФРА-М,2022.-378 с.(ВО)(П)</t>
  </si>
  <si>
    <t xml:space="preserve">ЭЛЕКТРОТЕХНИКА И ЭЛЕКТРОНИКА: ЛАБОРАТОРНЫЙ ПРАКТИКУМ</t>
  </si>
  <si>
    <t xml:space="preserve">Поляков А.Е., Иванов М.С., Рыжкова Е.А. и др.</t>
  </si>
  <si>
    <t xml:space="preserve">978-5-16-016678-0</t>
  </si>
  <si>
    <t xml:space="preserve">11.03.01, 11.03.03, 12.03.03, 12.03.04, 27.03.01, 13.03.03, 14.03.01, 16.03.02, 13.03.01, 22.03.01, 15.03.01, 27.03.05, 24.03.05, 29.03.02, 19.03.02, 19.03.04, 19.03.01, 35.03.02, 21.05.04, 17.03.01, 25.03.03, 26.03.02, 27.03.04, 29.03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техническим направлениям подготовки (квалификация (степень) «бакалавр») (протокол № 6 от 16.06.2021)</t>
  </si>
  <si>
    <t xml:space="preserve">078400.16.01</t>
  </si>
  <si>
    <t xml:space="preserve">Электротехника и электроника: Уч. / М.В.Гальперин - 2 изд. - М.:Форум, НИЦ ИНФРА-М,2022 - 480 с.(СПО)(П)</t>
  </si>
  <si>
    <t xml:space="preserve">ЭЛЕКТРОТЕХНИКА И ЭЛЕКТРОНИКА, ИЗД.2</t>
  </si>
  <si>
    <t xml:space="preserve">978-5-00091-450-2</t>
  </si>
  <si>
    <t xml:space="preserve">19.01.09, 08.01.16, 08.02.05, 00.02.39, 15.02.11, 23.02.07, 23.01.17</t>
  </si>
  <si>
    <t xml:space="preserve">703090.06.01</t>
  </si>
  <si>
    <t xml:space="preserve">Электротехника и электроника: Уч. / М.В.Гальперин - 2 изд. - М.:Форум, НИЦ ИНФРА-М,2023 - 480 с.-(ВО)(П)</t>
  </si>
  <si>
    <t xml:space="preserve">978-5-00091-779-4</t>
  </si>
  <si>
    <t xml:space="preserve">08.01.16, 14.02.02, 08.02.05, 11.03.01, 11.03.02, 11.03.03, 11.03.04, 13.03.02, 13.03.03, 13.03.01, 11.05.01, 11.05.02, 11.05.04, 13.05.01, 13.05.02, 00.03.31, 23.02.07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укрупненной группе специальностей и направлений 11.03.00 «Электроника, радиотехника и системы связи», 12.03.00 «Фотоника, приборостроение, оптические и биотехнические системы и технологии» (квалификация (степень) «бакалавр»)</t>
  </si>
  <si>
    <t xml:space="preserve">230600.12.01</t>
  </si>
  <si>
    <t xml:space="preserve">Электротехника и электроника: Уч.: В 2 т.Т.1: Электротехника / А.Л.Марченко - М.:НИЦ ИНФРА-М,2023 - 574с.(ВО)</t>
  </si>
  <si>
    <t xml:space="preserve">ЭЛЕКТРОТЕХНИКА И ЭЛЕКТРОНИКА. В 2 ТОМАХ., Т.1</t>
  </si>
  <si>
    <t xml:space="preserve">Марченко А.Л., Опадчий Ю.Ф.</t>
  </si>
  <si>
    <t xml:space="preserve">978-5-16-009061-0</t>
  </si>
  <si>
    <t xml:space="preserve">23.01.03, 23.02.06, 15.02.07, 11.03.04, 13.03.02, 13.04.02, 11.04.04, 12.02.10</t>
  </si>
  <si>
    <t xml:space="preserve">Допущено Научно-методическим советом по электротехнике и электронике Министерства образования и науки Российской Федерации в качестве учебника для студентов высших учебных заведений, обучающихся по неэлектротехническим направлениям подготовки бакалавров и дипломированных специалистов</t>
  </si>
  <si>
    <t xml:space="preserve">667068.06.01</t>
  </si>
  <si>
    <t xml:space="preserve">Электротехника и электроника: Уч.: В 2 т.Т.2: Электроника / А.Л.Марченко-М.:НИЦ ИНФРА-М,2023-391с.(ВО)(П)</t>
  </si>
  <si>
    <t xml:space="preserve">ЭЛЕКТРОТЕХНИКА И ЭЛЕКТРОНИКА, Т.2</t>
  </si>
  <si>
    <t xml:space="preserve">978-5-16-014295-1</t>
  </si>
  <si>
    <t xml:space="preserve">27.03.01, 13.03.03, 22.03.01, 15.03.01, 27.03.05, 19.03.02, 19.03.04, 19.03.01, 35.03.02, 21.05.04, 26.03.02, 27.03.04, 12.02.10</t>
  </si>
  <si>
    <t xml:space="preserve">Допущено Ученым советом Института информационных систем и технологий МАИ в качестве учебника для студентов высших учебных заведений, обучающихся по неэлектротехническим направлениям подготовки бакалавров и дипломированных специалистов</t>
  </si>
  <si>
    <t xml:space="preserve">228100.06.01</t>
  </si>
  <si>
    <t xml:space="preserve">Электротехника и электроника: Уч.пос. / С.Н. Маркелов - М.:НИЦ ИНФРА-М,2022-272с.(ВО)(п)</t>
  </si>
  <si>
    <t xml:space="preserve">ЭЛЕКТРОТЕХНИКА И ЭЛЕКТРОНИКА</t>
  </si>
  <si>
    <t xml:space="preserve">Маркелов С.Н., Сазанов Б.Я.</t>
  </si>
  <si>
    <t xml:space="preserve">978-5-91134-787-1</t>
  </si>
  <si>
    <t xml:space="preserve">13.03.02, 13.03.03, 13.03.01, 23.03.03</t>
  </si>
  <si>
    <t xml:space="preserve">Допущено Министерством образования Российской Федерации в качестве учебного пособия для студентов учреждений высшего и среднего профессионального образования, обучающихся по группе специальностей «Энергетика», «Электротехника», «Электроснабжение», «Э</t>
  </si>
  <si>
    <t xml:space="preserve">690182.04.01</t>
  </si>
  <si>
    <t xml:space="preserve">Электротехника и электроника: Уч.пос. / С.Н.Маркелов - М.:НИЦ ИНФРА-М,2023 - 267 с.-(СПО)(П)</t>
  </si>
  <si>
    <t xml:space="preserve">978-5-16-014453-5</t>
  </si>
  <si>
    <t xml:space="preserve">35.02.07, 13.02.01, 13.02.02, 13.02.03, 13.02.06, 13.02.07, 13.02.08, 13.02.05, 13.02.09, 13.02.04, 13.02.10, 13.02.11, 23.02.02, 23.02.05, 23.02.04, 23.02.03, 23.02.01, 35.02.02, 44.02.06, 35.02.16, 23.02.07</t>
  </si>
  <si>
    <t xml:space="preserve">Допущено Министерством образования и науки Российской Федерации в качестве учебного пособия для студентов учреждений высшего и среднего профессионального образования, обучающихся по группе специальностей «Энергетика», «Электротехника», «Электроснабжение», «Эксплуатация транспортного электрооборудования и автоматики»</t>
  </si>
  <si>
    <t xml:space="preserve">103150.19.01</t>
  </si>
  <si>
    <t xml:space="preserve">Электротехника с основами электроники: Уч.пос. / А.К.Славинский-М.:ИД Форум, НИЦ ИНФРА-М,2023-448 с.(СПО)(п)</t>
  </si>
  <si>
    <t xml:space="preserve">ЭЛЕКТРОТЕХНИКА С ОСНОВАМИ ЭЛЕКТРОНИКИ</t>
  </si>
  <si>
    <t xml:space="preserve">Славинский А.К., Туревский И.С.</t>
  </si>
  <si>
    <t xml:space="preserve">978-5-8199-0747-4</t>
  </si>
  <si>
    <t xml:space="preserve">15.01.05, 15.02.06, 26.02.04, 23.02.04, 18.02.07, 18.02.09, 08.02.01, 15.02.09, 00.02.39, 15.02.10, 15.02.11, 27.02.06, 27.02.07, 18.02.12, 18.02.13, 12.02.10</t>
  </si>
  <si>
    <t xml:space="preserve">Допущено Министерством образования Российской Федерации в качестве учебного пособия для студентов образовательных учреждений среднего профессионального образования</t>
  </si>
  <si>
    <t xml:space="preserve">660118.03.01</t>
  </si>
  <si>
    <t xml:space="preserve">Электротехника электрометаллургических печей дугового..:Моногр./Ю.М.Миронов-М.:НИЦ ИНФРА-М,2022-336с</t>
  </si>
  <si>
    <t xml:space="preserve">ЭЛЕКТРОТЕХНИКА ЭЛЕКТРОМЕТАЛЛУРГИЧЕСКИХ ПЕЧЕЙ ДУГОВОГО, РЕЗИСТИВНОГО И СМЕШАННОГО НАГРЕВА</t>
  </si>
  <si>
    <t xml:space="preserve">Миронов Ю.М.</t>
  </si>
  <si>
    <t xml:space="preserve">978-5-16-013474-1</t>
  </si>
  <si>
    <t xml:space="preserve">Чувашский государственный университет им. И.Н. Ульянова</t>
  </si>
  <si>
    <t xml:space="preserve">756359.02.01</t>
  </si>
  <si>
    <t xml:space="preserve">Электротехника: Уч.пос. / А.Л.Марченко-М.:НИЦ ИНФРА-М,2023.-236 с.(ВО: Бакалавриат)(П)</t>
  </si>
  <si>
    <t xml:space="preserve">ЭЛЕКТРОТЕХНИКА</t>
  </si>
  <si>
    <t xml:space="preserve">978-5-16-017056-5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техническим направлениям подготовки (квалификация (степень) «бакалавр») (протокол № 4 от 13.04.2022)</t>
  </si>
  <si>
    <t xml:space="preserve">082460.08.01</t>
  </si>
  <si>
    <t xml:space="preserve">Электротехника: Уч.пос. / И.С.Рыбков - М.:ИЦ РИОР, НИЦ ИНФРА-М,2022 - 160 с.(ВО: Бакалавриат)(О)</t>
  </si>
  <si>
    <t xml:space="preserve">Рыбков И.С.</t>
  </si>
  <si>
    <t xml:space="preserve">ВО: Бакалавриат</t>
  </si>
  <si>
    <t xml:space="preserve">978-5-369-00144-8</t>
  </si>
  <si>
    <t xml:space="preserve">00.03.31</t>
  </si>
  <si>
    <t xml:space="preserve">097650.18.01</t>
  </si>
  <si>
    <t xml:space="preserve">Электротехнические измерения: Уч.пос. / П.К.Хромоин - 3изд.-М.:Форум,НИЦ ИНФРА-М,2023-288с.(ПО)(П)</t>
  </si>
  <si>
    <t xml:space="preserve">ЭЛЕКТРОТЕХНИЧЕСКИЕ ИЗМЕРЕНИЯ, ИЗД.3</t>
  </si>
  <si>
    <t xml:space="preserve">Хромоин П. К.</t>
  </si>
  <si>
    <t xml:space="preserve">978-5-00091-183-9</t>
  </si>
  <si>
    <t xml:space="preserve">35.01.13, 15.01.05, 13.02.06, 13.02.10, 13.02.11, 08.02.01, 08.02.09, 27.02.06</t>
  </si>
  <si>
    <t xml:space="preserve">634146.07.01</t>
  </si>
  <si>
    <t xml:space="preserve">Электротехнические основы источников питания: Уч. / А.В.Ситников-М.:КУРС, НИЦ ИНФРА-М,2023-240с(СПО)</t>
  </si>
  <si>
    <t xml:space="preserve">ЭЛЕКТРОТЕХНИЧЕСКИЕ ОСНОВЫ ИСТОЧНИКОВ ПИТАНИЯ</t>
  </si>
  <si>
    <t xml:space="preserve">978-5-906818-76-8</t>
  </si>
  <si>
    <t xml:space="preserve">13.02.07, 09.02.02, 11.02.15</t>
  </si>
  <si>
    <t xml:space="preserve">Рекомендовано Экспертным советом при ГБОУ УМЦ ПО ДОгМ для использования в образовательном процессе профессиональных образовательных организаций города Москвы в качестве учебника для студентов среднего профессионального образования по специальности 09.02.02 «Компьютерные сети»</t>
  </si>
  <si>
    <t xml:space="preserve">453950.05.01</t>
  </si>
  <si>
    <t xml:space="preserve">Электрохимические процессы в технологии...:Уч.пос. / А.С.Гаврилов, - 2 изд.-М.:ИЦ РИОР, НИЦ ИНФРА-М,2023.-240 с.(П)</t>
  </si>
  <si>
    <t xml:space="preserve">ЭЛЕКТРОХИМИЧЕСКИЕ ПРОЦЕССЫ В ТЕХНОЛОГИИ МИКРО- И НАНОЭЛЕКТРОНИКИ, ИЗД.2</t>
  </si>
  <si>
    <t xml:space="preserve">Гаврилов А.С., Белов А.Н.</t>
  </si>
  <si>
    <t xml:space="preserve">978-5-369-01299-4</t>
  </si>
  <si>
    <t xml:space="preserve">11.03.03, 11.03.04, 28.03.01, 28.04.03, 28.04.04, 11.04.04, 28.04.02, 28.04.01, 28.03.02, 28.03.03</t>
  </si>
  <si>
    <t xml:space="preserve">Рекомендовано Учебно-методическим объединением вузов Российской Федерации по образованию в области радиотехники, электроники, биомедицинской техники и автоматизации в качестве учебного пособия для студентов высших учебных заведений, обучающихся по на</t>
  </si>
  <si>
    <t xml:space="preserve">681551.07.01</t>
  </si>
  <si>
    <t xml:space="preserve">Язык программирования Python: прак.: Уч.пос. / Р.А.Жуков - М.:НИЦ ИНФРА-М,2023 - 216 с.(ВО)(П)</t>
  </si>
  <si>
    <t xml:space="preserve">ЯЗЫК ПРОГРАММИРОВАНИЯ PYTHON: ПРАКТИКУМ</t>
  </si>
  <si>
    <t xml:space="preserve">Жуков Р.А.</t>
  </si>
  <si>
    <t xml:space="preserve">Высшее образование (Финансовый университет)</t>
  </si>
  <si>
    <t xml:space="preserve">978-5-16-018516-3</t>
  </si>
  <si>
    <t xml:space="preserve">38.03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8.03.05 «Бизнес-информатика» (квалификация (степень) «бакалавр») (протокол № 6 от 25.03.2019)</t>
  </si>
  <si>
    <t xml:space="preserve">Финансовый университет при Правительстве Российской Федерации, Тульский ф-л</t>
  </si>
  <si>
    <t xml:space="preserve">719488.06.01</t>
  </si>
  <si>
    <t xml:space="preserve">Язык программирования Python: практикум: Уч.пос. / Р.А.Жуков - М.:НИЦ ИНФРА-М,2023-216 с.-(СПО)(П)</t>
  </si>
  <si>
    <t xml:space="preserve">ЯЗЫК ПРОГРАММИРОВАНИЯ PYTHON. ПРАКТИКУМ</t>
  </si>
  <si>
    <t xml:space="preserve">978-5-16-015638-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09.02.00 «Информатика и вычислительная техника», 38.02.00 «Экономика и управление» (протокол № 12 от 24.06.2019)</t>
  </si>
  <si>
    <t xml:space="preserve">279800.08.01</t>
  </si>
  <si>
    <t xml:space="preserve">Язык Си: кратко и ясно: Уч.пос. / Д.В.Парфенов - М.:НИЦ ИНФРА-М,2023 - 320 с.(П)</t>
  </si>
  <si>
    <t xml:space="preserve">ЯЗЫК СИ: КРАТКО И ЯСНО</t>
  </si>
  <si>
    <t xml:space="preserve">Парфенов Д. В.</t>
  </si>
  <si>
    <t xml:space="preserve">978-5-16-017910-0</t>
  </si>
  <si>
    <t xml:space="preserve">02.03.02, 03.03.02, 09.03.01, 09.03.04, 09.03.02, 01.03.02, 09.03.03</t>
  </si>
  <si>
    <t xml:space="preserve">Допущено УМО по классическому образованию в качестве учебного пособия для студентов высших учебных заведений, обучающихся по направлениям подготовки 01.03.02 «Прикладная математика и информатика» и 02.03.02 «Фундаментальная информатика и информационные технологии»</t>
  </si>
  <si>
    <t xml:space="preserve">088400.14.01</t>
  </si>
  <si>
    <t xml:space="preserve">Языки программирования: Уч.пос. / О.Л.Голицына и др.,-3 изд.-М:Форум, НИЦ ИНФРА-М,2023.-399с(СПО)(П)</t>
  </si>
  <si>
    <t xml:space="preserve">ЯЗЫКИ ПРОГРАММИРОВАНИЯ, ИЗД.3</t>
  </si>
  <si>
    <t xml:space="preserve">978-5-00091-613-1</t>
  </si>
  <si>
    <t xml:space="preserve">00.00.00</t>
  </si>
  <si>
    <t xml:space="preserve">ОБЩИЕ ДИСЦИПЛИНЫ ДЛЯ ВСЕХ СПЕЦИАЛЬНОСТЕЙ</t>
  </si>
  <si>
    <t xml:space="preserve">00.01.01</t>
  </si>
  <si>
    <t xml:space="preserve">Безопасность жизнедеятельности</t>
  </si>
  <si>
    <t xml:space="preserve">00.02.01</t>
  </si>
  <si>
    <t xml:space="preserve">00.02.03</t>
  </si>
  <si>
    <t xml:space="preserve">Информационные технологии в профессинальной деятельности</t>
  </si>
  <si>
    <t xml:space="preserve">00.02.14</t>
  </si>
  <si>
    <t xml:space="preserve">Физическая культура</t>
  </si>
  <si>
    <t xml:space="preserve">00.02.31</t>
  </si>
  <si>
    <t xml:space="preserve">Инженерная графика / Инженерная и компьютерная графика</t>
  </si>
  <si>
    <t xml:space="preserve">00.02.39</t>
  </si>
  <si>
    <t xml:space="preserve">Электроника и электротехника</t>
  </si>
  <si>
    <t xml:space="preserve">00.03.01</t>
  </si>
  <si>
    <t xml:space="preserve">00.03.03</t>
  </si>
  <si>
    <t xml:space="preserve">Информатика</t>
  </si>
  <si>
    <t xml:space="preserve">00.03.14</t>
  </si>
  <si>
    <t xml:space="preserve">00.03.41</t>
  </si>
  <si>
    <t xml:space="preserve">Основы военной подготовки</t>
  </si>
  <si>
    <t xml:space="preserve">00.05.01</t>
  </si>
  <si>
    <t xml:space="preserve">00.05.03</t>
  </si>
  <si>
    <t xml:space="preserve">00.05.14</t>
  </si>
  <si>
    <t xml:space="preserve">00.05.17</t>
  </si>
  <si>
    <t xml:space="preserve">01.00.00</t>
  </si>
  <si>
    <t xml:space="preserve">МАТЕМАТИКА И МЕХАНИКА</t>
  </si>
  <si>
    <t xml:space="preserve">01.03.02</t>
  </si>
  <si>
    <t xml:space="preserve">Прикладная математика и информатика</t>
  </si>
  <si>
    <t xml:space="preserve">01.03.03</t>
  </si>
  <si>
    <t xml:space="preserve">Механика и математическое моделирование</t>
  </si>
  <si>
    <t xml:space="preserve">Прикладная математика</t>
  </si>
  <si>
    <t xml:space="preserve">01.04.01</t>
  </si>
  <si>
    <t xml:space="preserve">Математика</t>
  </si>
  <si>
    <t xml:space="preserve">01.04.02</t>
  </si>
  <si>
    <t xml:space="preserve">01.04.03</t>
  </si>
  <si>
    <t xml:space="preserve">01.04.04</t>
  </si>
  <si>
    <t xml:space="preserve">02.00.00</t>
  </si>
  <si>
    <t xml:space="preserve">КОМПЬЮТЕРНЫЕ И ИНФОРМАЦИОННЫЕ НАУКИ</t>
  </si>
  <si>
    <t xml:space="preserve">02.03.01</t>
  </si>
  <si>
    <t xml:space="preserve">Математика и компьютерные науки</t>
  </si>
  <si>
    <t xml:space="preserve">02.03.02</t>
  </si>
  <si>
    <t xml:space="preserve">Фундаментальная информатика и информационные технологии</t>
  </si>
  <si>
    <t xml:space="preserve">02.03.03</t>
  </si>
  <si>
    <t xml:space="preserve">02.04.01</t>
  </si>
  <si>
    <t xml:space="preserve">02.04.02</t>
  </si>
  <si>
    <t xml:space="preserve">02.04.03</t>
  </si>
  <si>
    <t xml:space="preserve">Математическое обеспечение и администрирование информационных систем</t>
  </si>
  <si>
    <t xml:space="preserve">02.06.01</t>
  </si>
  <si>
    <t xml:space="preserve">Компьютерные и информационные науки</t>
  </si>
  <si>
    <t xml:space="preserve">03.00.00</t>
  </si>
  <si>
    <t xml:space="preserve">ФИЗИКА И АСТРОНОМИЯ</t>
  </si>
  <si>
    <t xml:space="preserve">03.03.02</t>
  </si>
  <si>
    <t xml:space="preserve">03.03.03</t>
  </si>
  <si>
    <t xml:space="preserve">04.00.00</t>
  </si>
  <si>
    <t xml:space="preserve">ХИМИЯ</t>
  </si>
  <si>
    <t xml:space="preserve">04.03.02</t>
  </si>
  <si>
    <t xml:space="preserve">Химия, физика и механика материалов</t>
  </si>
  <si>
    <t xml:space="preserve">05.00.00</t>
  </si>
  <si>
    <t xml:space="preserve">НАУКИ О ЗЕМЛЕ</t>
  </si>
  <si>
    <t xml:space="preserve">05.01.01</t>
  </si>
  <si>
    <t xml:space="preserve">Гидрометнаблюдатель</t>
  </si>
  <si>
    <t xml:space="preserve">05.02.01</t>
  </si>
  <si>
    <t xml:space="preserve">Картография</t>
  </si>
  <si>
    <t xml:space="preserve">05.02.02</t>
  </si>
  <si>
    <t xml:space="preserve">Гидрология</t>
  </si>
  <si>
    <t xml:space="preserve">05.03.04</t>
  </si>
  <si>
    <t xml:space="preserve">Гидрометеорология</t>
  </si>
  <si>
    <t xml:space="preserve">05.03.06</t>
  </si>
  <si>
    <t xml:space="preserve">Экология и природопользование</t>
  </si>
  <si>
    <t xml:space="preserve">06.00.00</t>
  </si>
  <si>
    <t xml:space="preserve">БИОЛОГИЧЕСКИЕ НАУКИ</t>
  </si>
  <si>
    <t xml:space="preserve">06.04.01</t>
  </si>
  <si>
    <t xml:space="preserve">Биология</t>
  </si>
  <si>
    <t xml:space="preserve">07.00.00</t>
  </si>
  <si>
    <t xml:space="preserve">АРХИТЕКТУРА</t>
  </si>
  <si>
    <t xml:space="preserve">07.03.03</t>
  </si>
  <si>
    <t xml:space="preserve">Дизайн архитектурной среды</t>
  </si>
  <si>
    <t xml:space="preserve">08.00.00</t>
  </si>
  <si>
    <t xml:space="preserve">ТЕХНИКА И ТЕХНОЛОГИИ СТРОИТЕЛЬСТВА</t>
  </si>
  <si>
    <t xml:space="preserve">08.01.16</t>
  </si>
  <si>
    <t xml:space="preserve">Электромонтажник по сигнализации, централизации и блокировке</t>
  </si>
  <si>
    <t xml:space="preserve">08.01.17</t>
  </si>
  <si>
    <t xml:space="preserve">Электромонтажник-наладчик</t>
  </si>
  <si>
    <t xml:space="preserve">Электромонтажник электрических сетей и электрооборудования</t>
  </si>
  <si>
    <t xml:space="preserve">08.01.19</t>
  </si>
  <si>
    <t xml:space="preserve">Электромонтажник по силовым сетям и электрооборудованию</t>
  </si>
  <si>
    <t xml:space="preserve">08.01.21</t>
  </si>
  <si>
    <t xml:space="preserve">Монтажник электрических подъемников (лифтов)</t>
  </si>
  <si>
    <t xml:space="preserve">08.02.01</t>
  </si>
  <si>
    <t xml:space="preserve">Строительство и эксплуатация зданий и сооружений</t>
  </si>
  <si>
    <t xml:space="preserve">08.02.03</t>
  </si>
  <si>
    <t xml:space="preserve">Производство неметаллических строительных изделий и конструкций</t>
  </si>
  <si>
    <t xml:space="preserve">08.02.05</t>
  </si>
  <si>
    <t xml:space="preserve">Строительство и эксплуатация автомобильных дорог и аэродромов</t>
  </si>
  <si>
    <t xml:space="preserve">08.02.08</t>
  </si>
  <si>
    <t xml:space="preserve">Монтаж и эксплуатация оборудования и систем газоснабжения</t>
  </si>
  <si>
    <t xml:space="preserve">Монтаж, наладка и эксплуатация электрооборудования промышленных и гражданских зданий</t>
  </si>
  <si>
    <t xml:space="preserve">08.03.01</t>
  </si>
  <si>
    <t xml:space="preserve">08.04.01</t>
  </si>
  <si>
    <t xml:space="preserve">Строительство, эксплуатация, восстановление и техническое прикрытие автомобильных дорог, мостов и тоннелей</t>
  </si>
  <si>
    <t xml:space="preserve">08.06.01</t>
  </si>
  <si>
    <t xml:space="preserve">Техника и технологии строительства</t>
  </si>
  <si>
    <t xml:space="preserve">09.00.00</t>
  </si>
  <si>
    <t xml:space="preserve">ИНФОРМАТИКА И ВЫЧИСЛИТЕЛЬНАЯ ТЕХНИКА</t>
  </si>
  <si>
    <t xml:space="preserve">09.01.01</t>
  </si>
  <si>
    <t xml:space="preserve">Наладчик аппаратного и программного обеспечения</t>
  </si>
  <si>
    <t xml:space="preserve">09.01.02</t>
  </si>
  <si>
    <t xml:space="preserve">Наладчик компьютерных сетей</t>
  </si>
  <si>
    <t xml:space="preserve">09.01.03</t>
  </si>
  <si>
    <t xml:space="preserve">Мастер по обработке цифровой информации</t>
  </si>
  <si>
    <t xml:space="preserve">09.02.01</t>
  </si>
  <si>
    <t xml:space="preserve">Компьютерные системы и комплексы</t>
  </si>
  <si>
    <t xml:space="preserve">09.02.02</t>
  </si>
  <si>
    <t xml:space="preserve">Компьютерные сети</t>
  </si>
  <si>
    <t xml:space="preserve">Программирование в компьютерных системах</t>
  </si>
  <si>
    <t xml:space="preserve">Информационные системы (по отраслям)</t>
  </si>
  <si>
    <t xml:space="preserve">Прикладная информатика (по отраслям)</t>
  </si>
  <si>
    <t xml:space="preserve">09.02.06</t>
  </si>
  <si>
    <t xml:space="preserve">Сетевое и системное администрирование</t>
  </si>
  <si>
    <t xml:space="preserve">Информационные системы и программирование</t>
  </si>
  <si>
    <t xml:space="preserve">Информатика и вычислительная техника</t>
  </si>
  <si>
    <t xml:space="preserve">09.03.02</t>
  </si>
  <si>
    <t xml:space="preserve">Информационные системы и технологии</t>
  </si>
  <si>
    <t xml:space="preserve">Прикладная информатика</t>
  </si>
  <si>
    <t xml:space="preserve">Программная инженерия</t>
  </si>
  <si>
    <t xml:space="preserve">09.04.01</t>
  </si>
  <si>
    <t xml:space="preserve">09.04.02</t>
  </si>
  <si>
    <t xml:space="preserve">09.04.03</t>
  </si>
  <si>
    <t xml:space="preserve">09.04.04</t>
  </si>
  <si>
    <t xml:space="preserve">09.05.01</t>
  </si>
  <si>
    <t xml:space="preserve">Применение и эксплуатация автоматизированных систем специального назначения</t>
  </si>
  <si>
    <t xml:space="preserve">09.06.01</t>
  </si>
  <si>
    <t xml:space="preserve">10.00.00</t>
  </si>
  <si>
    <t xml:space="preserve">ИНФОРМАЦИОННАЯ БЕЗОПАСНОСТЬ</t>
  </si>
  <si>
    <t xml:space="preserve">10.02.01</t>
  </si>
  <si>
    <t xml:space="preserve">Организация и технология защиты информации</t>
  </si>
  <si>
    <t xml:space="preserve">10.02.02</t>
  </si>
  <si>
    <t xml:space="preserve">Информационная безопасность телекоммуникационных систем</t>
  </si>
  <si>
    <t xml:space="preserve">10.02.03</t>
  </si>
  <si>
    <t xml:space="preserve">Информационная безопасность автоматизированных систем</t>
  </si>
  <si>
    <t xml:space="preserve">10.02.04</t>
  </si>
  <si>
    <t xml:space="preserve">Обеспечение информационной безопасности телекоммуникационных систем</t>
  </si>
  <si>
    <t xml:space="preserve">10.02.05</t>
  </si>
  <si>
    <t xml:space="preserve">Обеспечение информационной безопасности автоматизированных систем</t>
  </si>
  <si>
    <t xml:space="preserve">10.03.01</t>
  </si>
  <si>
    <t xml:space="preserve">Информационная безопасность</t>
  </si>
  <si>
    <t xml:space="preserve">10.04.01</t>
  </si>
  <si>
    <t xml:space="preserve">10.05.01</t>
  </si>
  <si>
    <t xml:space="preserve">Компьютерная безопасность</t>
  </si>
  <si>
    <t xml:space="preserve">10.05.02</t>
  </si>
  <si>
    <t xml:space="preserve">10.05.03</t>
  </si>
  <si>
    <t xml:space="preserve">10.05.04</t>
  </si>
  <si>
    <t xml:space="preserve">Информационно-аналитические системы безопасности</t>
  </si>
  <si>
    <t xml:space="preserve">10.05.05</t>
  </si>
  <si>
    <t xml:space="preserve">Безопасность информационых технологий в правоохранительной сфере</t>
  </si>
  <si>
    <t xml:space="preserve">10.05.07</t>
  </si>
  <si>
    <t xml:space="preserve">Противодействие техническим разведкам</t>
  </si>
  <si>
    <t xml:space="preserve">10.06.01</t>
  </si>
  <si>
    <t xml:space="preserve">11.00.00</t>
  </si>
  <si>
    <t xml:space="preserve">ЭЛЕКТРОНИКА, РАДИОТЕХНИКА И СИСТЕМЫ СВЯЗИ</t>
  </si>
  <si>
    <t xml:space="preserve">11.01.01</t>
  </si>
  <si>
    <t xml:space="preserve">Монтажник радиоэлектронной аппаратуры и приборов</t>
  </si>
  <si>
    <t xml:space="preserve">11.01.02</t>
  </si>
  <si>
    <t xml:space="preserve">Радиомеханик</t>
  </si>
  <si>
    <t xml:space="preserve">11.01.03</t>
  </si>
  <si>
    <t xml:space="preserve">Радиооператор</t>
  </si>
  <si>
    <t xml:space="preserve">11.01.04</t>
  </si>
  <si>
    <t xml:space="preserve">Монтажник оборудования радио- и телефонной связи</t>
  </si>
  <si>
    <t xml:space="preserve">11.01.05</t>
  </si>
  <si>
    <t xml:space="preserve">Монтажник связи</t>
  </si>
  <si>
    <t xml:space="preserve">11.01.06</t>
  </si>
  <si>
    <t xml:space="preserve">Электромонтер оборудования электросвязи и проводного вещания</t>
  </si>
  <si>
    <t xml:space="preserve">11.01.07</t>
  </si>
  <si>
    <t xml:space="preserve">Электромонтер по ремонту линейно-кабельных сооружений телефонной связи и проводного вещания</t>
  </si>
  <si>
    <t xml:space="preserve">11.01.08</t>
  </si>
  <si>
    <t xml:space="preserve">Оператор связи</t>
  </si>
  <si>
    <t xml:space="preserve">11.01.09</t>
  </si>
  <si>
    <t xml:space="preserve">Оператор микроэлектронного производства</t>
  </si>
  <si>
    <t xml:space="preserve">11.01.10</t>
  </si>
  <si>
    <t xml:space="preserve">Оператор оборудования элионных процессов</t>
  </si>
  <si>
    <t xml:space="preserve">11.01.11</t>
  </si>
  <si>
    <t xml:space="preserve">Наладчик технологического оборудования (электронная техника)</t>
  </si>
  <si>
    <t xml:space="preserve">11.01.12</t>
  </si>
  <si>
    <t xml:space="preserve">Сборщик изделий электронной техники</t>
  </si>
  <si>
    <t xml:space="preserve">11.01.13</t>
  </si>
  <si>
    <t xml:space="preserve">Сборщик приборов вакуумной электроники</t>
  </si>
  <si>
    <t xml:space="preserve">11.02.01</t>
  </si>
  <si>
    <t xml:space="preserve">Радиоаппаратостроение</t>
  </si>
  <si>
    <t xml:space="preserve">11.02.02</t>
  </si>
  <si>
    <t xml:space="preserve">Техническое обслуживание и ремонт радиоэлектронной техники (по отраслям)</t>
  </si>
  <si>
    <t xml:space="preserve">11.02.03</t>
  </si>
  <si>
    <t xml:space="preserve">Эксплуатация оборудования радиосвязи и электрорадионавигации судов</t>
  </si>
  <si>
    <t xml:space="preserve">11.02.04</t>
  </si>
  <si>
    <t xml:space="preserve">Радиотехнические комплексы и системы управления космических летательных аппаратов</t>
  </si>
  <si>
    <t xml:space="preserve">11.02.05</t>
  </si>
  <si>
    <t xml:space="preserve">Аудиовизуальная техника</t>
  </si>
  <si>
    <t xml:space="preserve">11.02.06</t>
  </si>
  <si>
    <t xml:space="preserve">Техническая эксплуатация транспортного радиоэлектронного оборудования (по видам транспорта)</t>
  </si>
  <si>
    <t xml:space="preserve">11.02.07</t>
  </si>
  <si>
    <t xml:space="preserve">Радиотехнические информационные системы</t>
  </si>
  <si>
    <t xml:space="preserve">11.02.08</t>
  </si>
  <si>
    <t xml:space="preserve">Средства связи с подвижными объектами</t>
  </si>
  <si>
    <t xml:space="preserve">11.02.09</t>
  </si>
  <si>
    <t xml:space="preserve">Многоканальные телекоммуникационные системы</t>
  </si>
  <si>
    <t xml:space="preserve">11.02.10</t>
  </si>
  <si>
    <t xml:space="preserve">Радиосвязь, радиовещание и телевидение</t>
  </si>
  <si>
    <t xml:space="preserve">11.02.11</t>
  </si>
  <si>
    <t xml:space="preserve">Сети связи и системы коммутации</t>
  </si>
  <si>
    <t xml:space="preserve">11.02.12</t>
  </si>
  <si>
    <t xml:space="preserve">Почтовая связь</t>
  </si>
  <si>
    <t xml:space="preserve">11.02.13</t>
  </si>
  <si>
    <t xml:space="preserve">Твердотельная электроника</t>
  </si>
  <si>
    <t xml:space="preserve">11.02.14</t>
  </si>
  <si>
    <t xml:space="preserve">Электронные приборы и устройства</t>
  </si>
  <si>
    <t xml:space="preserve">11.02.15</t>
  </si>
  <si>
    <t xml:space="preserve">Инфокоммуникационные сети и системы связи</t>
  </si>
  <si>
    <t xml:space="preserve">11.02.16</t>
  </si>
  <si>
    <t xml:space="preserve">Монтаж, техническое обслуживание и ремонт электронных приборов и устройств</t>
  </si>
  <si>
    <t xml:space="preserve">Радиотехника</t>
  </si>
  <si>
    <t xml:space="preserve">Инфокоммуникационные технологии и системы связи</t>
  </si>
  <si>
    <t xml:space="preserve">11.03.03</t>
  </si>
  <si>
    <t xml:space="preserve">Конструирование и технология электронных средств</t>
  </si>
  <si>
    <t xml:space="preserve">Электроника и наноэлектроника</t>
  </si>
  <si>
    <t xml:space="preserve">11.04.02</t>
  </si>
  <si>
    <t xml:space="preserve">11.04.03</t>
  </si>
  <si>
    <t xml:space="preserve">11.04.04</t>
  </si>
  <si>
    <t xml:space="preserve">11.05.01</t>
  </si>
  <si>
    <t xml:space="preserve">Радиоэлектронные системы и комплексы</t>
  </si>
  <si>
    <t xml:space="preserve">11.05.02</t>
  </si>
  <si>
    <t xml:space="preserve">Специальные радиотехнические системы</t>
  </si>
  <si>
    <t xml:space="preserve">11.05.04</t>
  </si>
  <si>
    <t xml:space="preserve">Инфокоммуникационные технологии и системы специальной связи</t>
  </si>
  <si>
    <t xml:space="preserve">11.06.01</t>
  </si>
  <si>
    <t xml:space="preserve">Электроника, радиотехника и системы связи</t>
  </si>
  <si>
    <t xml:space="preserve">12.00.00</t>
  </si>
  <si>
    <t xml:space="preserve">ФОТОНИКА, ПРИБОРОСТРОЕНИЕ, ОПТИЧЕСКИЕ И БИОТЕХНИЧЕСКИЕ СИСТЕМЫ И ТЕХНОЛОГИИ</t>
  </si>
  <si>
    <t xml:space="preserve">12.01.04</t>
  </si>
  <si>
    <t xml:space="preserve">Электромеханик по ремонту и обслуживанию наркозно-дыхательной аппаратуры</t>
  </si>
  <si>
    <t xml:space="preserve">12.01.05</t>
  </si>
  <si>
    <t xml:space="preserve">Электромеханик по ремонту и обслуживанию медицинского оборудования</t>
  </si>
  <si>
    <t xml:space="preserve">12.01.06</t>
  </si>
  <si>
    <t xml:space="preserve">Электромеханик по ремонту и обслуживанию медицинских оптических приборов</t>
  </si>
  <si>
    <t xml:space="preserve">12.01.07</t>
  </si>
  <si>
    <t xml:space="preserve">Электромеханик по ремонту и обслуживанию электронной медицинской аппаратуры</t>
  </si>
  <si>
    <t xml:space="preserve">12.02.01</t>
  </si>
  <si>
    <t xml:space="preserve">Авиационные приборы и комплексы</t>
  </si>
  <si>
    <t xml:space="preserve">12.02.02</t>
  </si>
  <si>
    <t xml:space="preserve">Акустические приборы и системы</t>
  </si>
  <si>
    <t xml:space="preserve">12.02.03</t>
  </si>
  <si>
    <t xml:space="preserve">Радиоэлектронные приборные устройства</t>
  </si>
  <si>
    <t xml:space="preserve">12.02.04</t>
  </si>
  <si>
    <t xml:space="preserve">Электромеханические приборные устройства</t>
  </si>
  <si>
    <t xml:space="preserve">12.02.05</t>
  </si>
  <si>
    <t xml:space="preserve">Оптические и оптико-электронные приборы и системы</t>
  </si>
  <si>
    <t xml:space="preserve">12.02.06</t>
  </si>
  <si>
    <t xml:space="preserve">Биотехнические и медицинские аппараты и системы</t>
  </si>
  <si>
    <t xml:space="preserve">12.02.07</t>
  </si>
  <si>
    <t xml:space="preserve">Монтаж, техническое обслуживание и ремонт медицинской техники</t>
  </si>
  <si>
    <t xml:space="preserve">12.02.08</t>
  </si>
  <si>
    <t xml:space="preserve">Протезно-ортопедическая и реабилитационная техника</t>
  </si>
  <si>
    <t xml:space="preserve">12.02.09</t>
  </si>
  <si>
    <t xml:space="preserve">Производство и эксплуатация оптических и оптико-электронных приборов и систем</t>
  </si>
  <si>
    <t xml:space="preserve">12.02.10</t>
  </si>
  <si>
    <t xml:space="preserve">Монтаж, техническое обслуживание и ремонт биотехнических и медицинских аппаратов и систем</t>
  </si>
  <si>
    <t xml:space="preserve">Приборостроение</t>
  </si>
  <si>
    <t xml:space="preserve">12.03.02</t>
  </si>
  <si>
    <t xml:space="preserve">Оптотехника</t>
  </si>
  <si>
    <t xml:space="preserve">12.03.03</t>
  </si>
  <si>
    <t xml:space="preserve">Фотоника и оптоинформатика</t>
  </si>
  <si>
    <t xml:space="preserve">12.03.04</t>
  </si>
  <si>
    <t xml:space="preserve">Биотехнические системы и технологии</t>
  </si>
  <si>
    <t xml:space="preserve">12.03.05</t>
  </si>
  <si>
    <t xml:space="preserve">Лазерная техника и лазерные технологии</t>
  </si>
  <si>
    <t xml:space="preserve">12.04.01</t>
  </si>
  <si>
    <t xml:space="preserve">12.04.02</t>
  </si>
  <si>
    <t xml:space="preserve">12.04.03</t>
  </si>
  <si>
    <t xml:space="preserve">13.00.00</t>
  </si>
  <si>
    <t xml:space="preserve">ЭЛЕКТРО- И ТЕПЛОЭНЕРГЕТИКА</t>
  </si>
  <si>
    <t xml:space="preserve">13.01.05</t>
  </si>
  <si>
    <t xml:space="preserve">Электромонтер по техническому обслуживанию электростанций и сетей</t>
  </si>
  <si>
    <t xml:space="preserve">13.01.07</t>
  </si>
  <si>
    <t xml:space="preserve">Электромонтер по ремонту электросетей</t>
  </si>
  <si>
    <t xml:space="preserve">13.02.01</t>
  </si>
  <si>
    <t xml:space="preserve">Тепловые электрические станции</t>
  </si>
  <si>
    <t xml:space="preserve">13.02.02</t>
  </si>
  <si>
    <t xml:space="preserve">Теплоснабжение и теплотехническое оборудование</t>
  </si>
  <si>
    <t xml:space="preserve">13.02.03</t>
  </si>
  <si>
    <t xml:space="preserve">Электрические станции, сети и системы</t>
  </si>
  <si>
    <t xml:space="preserve">13.02.04</t>
  </si>
  <si>
    <t xml:space="preserve">Гидроэлектроэнергетические установки</t>
  </si>
  <si>
    <t xml:space="preserve">13.02.05</t>
  </si>
  <si>
    <t xml:space="preserve">Технология воды, топлива и смазочных материалов на электрических станциях</t>
  </si>
  <si>
    <t xml:space="preserve">13.02.06</t>
  </si>
  <si>
    <t xml:space="preserve">Релейная защита и автоматизация электроэнергетических систем</t>
  </si>
  <si>
    <t xml:space="preserve">13.02.07</t>
  </si>
  <si>
    <t xml:space="preserve">Электроснабжение (по отраслям)</t>
  </si>
  <si>
    <t xml:space="preserve">13.02.08</t>
  </si>
  <si>
    <t xml:space="preserve">Электроизоляционная, кабельная и конденсаторная техника</t>
  </si>
  <si>
    <t xml:space="preserve">13.02.09</t>
  </si>
  <si>
    <t xml:space="preserve">Монтаж и эксплуатация линий электропередачи</t>
  </si>
  <si>
    <t xml:space="preserve">13.02.10</t>
  </si>
  <si>
    <t xml:space="preserve">Электрические машины и аппараты</t>
  </si>
  <si>
    <t xml:space="preserve">Техническая эксплуатация и обслуживание электрического и электромеханического оборудования (по отраслям)</t>
  </si>
  <si>
    <t xml:space="preserve">13.03.01</t>
  </si>
  <si>
    <t xml:space="preserve">Теплоэнергетика и теплотехника</t>
  </si>
  <si>
    <t xml:space="preserve">Электроэнергетика и электротехника</t>
  </si>
  <si>
    <t xml:space="preserve">13.03.03</t>
  </si>
  <si>
    <t xml:space="preserve">Энергетическое машиностроение</t>
  </si>
  <si>
    <t xml:space="preserve">13.04.01</t>
  </si>
  <si>
    <t xml:space="preserve">13.04.02</t>
  </si>
  <si>
    <t xml:space="preserve">13.04.03</t>
  </si>
  <si>
    <t xml:space="preserve">13.05.01</t>
  </si>
  <si>
    <t xml:space="preserve">Тепло- и электрообеспечение специальных технических систем и объектов</t>
  </si>
  <si>
    <t xml:space="preserve">13.05.02</t>
  </si>
  <si>
    <t xml:space="preserve">Специальные электромеханические системы</t>
  </si>
  <si>
    <t xml:space="preserve">13.06.01</t>
  </si>
  <si>
    <t xml:space="preserve">Электро- и теплоэнергетика</t>
  </si>
  <si>
    <t xml:space="preserve">14.00.00</t>
  </si>
  <si>
    <t xml:space="preserve">ЯДЕРНАЯ ЭНЕРГЕТИКА И ТЕХНОЛОГИИ</t>
  </si>
  <si>
    <t xml:space="preserve">14.02.02</t>
  </si>
  <si>
    <t xml:space="preserve">Радиационная безопасность</t>
  </si>
  <si>
    <t xml:space="preserve">14.03.01</t>
  </si>
  <si>
    <t xml:space="preserve">Ядерная энергетика и теплофизика</t>
  </si>
  <si>
    <t xml:space="preserve">15.00.00</t>
  </si>
  <si>
    <t xml:space="preserve">МАШИНОСТРОЕНИЕ</t>
  </si>
  <si>
    <t xml:space="preserve">15.01.05</t>
  </si>
  <si>
    <t xml:space="preserve">Сварщик (электросварочные и газосварочные работы)</t>
  </si>
  <si>
    <t xml:space="preserve">15.01.26</t>
  </si>
  <si>
    <t xml:space="preserve">Токарь-универсал</t>
  </si>
  <si>
    <t xml:space="preserve">15.01.27</t>
  </si>
  <si>
    <t xml:space="preserve">Фрезеровщик-универсал</t>
  </si>
  <si>
    <t xml:space="preserve">15.01.31</t>
  </si>
  <si>
    <t xml:space="preserve">Мастер контрольно-измерительных приборов и автоматики</t>
  </si>
  <si>
    <t xml:space="preserve">15.01.32</t>
  </si>
  <si>
    <t xml:space="preserve">Оператор станков с программным управлением</t>
  </si>
  <si>
    <t xml:space="preserve">15.01.33</t>
  </si>
  <si>
    <t xml:space="preserve">Токарь на станках с числовым программным управлением</t>
  </si>
  <si>
    <t xml:space="preserve">15.01.34</t>
  </si>
  <si>
    <t xml:space="preserve">Фрезеровщик на станках с числовым программным управлением</t>
  </si>
  <si>
    <t xml:space="preserve">15.01.35</t>
  </si>
  <si>
    <t xml:space="preserve">Мастер слесарных работ</t>
  </si>
  <si>
    <t xml:space="preserve">15.01.36</t>
  </si>
  <si>
    <t xml:space="preserve">Дефектоскопист</t>
  </si>
  <si>
    <t xml:space="preserve">15.02.01</t>
  </si>
  <si>
    <t xml:space="preserve">Монтаж и техническая эксплуатация промышленного оборудования (по отраслям)</t>
  </si>
  <si>
    <t xml:space="preserve">15.02.02</t>
  </si>
  <si>
    <t xml:space="preserve">Техническая эксплуатация оборудования для производства электронной техники</t>
  </si>
  <si>
    <t xml:space="preserve">15.02.03</t>
  </si>
  <si>
    <t xml:space="preserve">Техническая эксплуатация гидравлических машин, гидроприводов и гидропневмоавтоматики</t>
  </si>
  <si>
    <t xml:space="preserve">15.02.04</t>
  </si>
  <si>
    <t xml:space="preserve">Специальные машины и устройства</t>
  </si>
  <si>
    <t xml:space="preserve">15.02.05</t>
  </si>
  <si>
    <t xml:space="preserve">Техническая эксплуатация оборудования в торговле и общественном питании</t>
  </si>
  <si>
    <t xml:space="preserve">15.02.06</t>
  </si>
  <si>
    <t xml:space="preserve">Монтаж и техническая эксплуатация холодильно-компрессорных машин и установок (по отраслям)</t>
  </si>
  <si>
    <t xml:space="preserve">15.02.07</t>
  </si>
  <si>
    <t xml:space="preserve">Автоматизация технологических процессов и производств (по отраслям)</t>
  </si>
  <si>
    <t xml:space="preserve">15.02.08</t>
  </si>
  <si>
    <t xml:space="preserve">Технология машиностроения</t>
  </si>
  <si>
    <t xml:space="preserve">15.02.09</t>
  </si>
  <si>
    <t xml:space="preserve">Аддитивные технологии</t>
  </si>
  <si>
    <t xml:space="preserve">15.02.10</t>
  </si>
  <si>
    <t xml:space="preserve">Мехатроника и мобильная робототехника (по отраслям)</t>
  </si>
  <si>
    <t xml:space="preserve">15.02.11</t>
  </si>
  <si>
    <t xml:space="preserve">Техническая эксплуатация и обслуживание роботизированного производства</t>
  </si>
  <si>
    <t xml:space="preserve">15.02.12</t>
  </si>
  <si>
    <t xml:space="preserve">Монтаж, техническое обслуживание и ремонт промышленного оборудования (по отраслям)</t>
  </si>
  <si>
    <t xml:space="preserve">15.02.14</t>
  </si>
  <si>
    <t xml:space="preserve">Оснащение средствами автоматизации технологических процессов и производств (по отраслям)</t>
  </si>
  <si>
    <t xml:space="preserve">15.02.15</t>
  </si>
  <si>
    <t xml:space="preserve">Технология металлообрабатывающего производства</t>
  </si>
  <si>
    <t xml:space="preserve">15.03.01</t>
  </si>
  <si>
    <t xml:space="preserve">Машиностроение</t>
  </si>
  <si>
    <t xml:space="preserve">15.03.02</t>
  </si>
  <si>
    <t xml:space="preserve">Технологические машины и оборудование</t>
  </si>
  <si>
    <t xml:space="preserve">15.03.03</t>
  </si>
  <si>
    <t xml:space="preserve">Прикладная механика</t>
  </si>
  <si>
    <t xml:space="preserve">Автоматизация технологических процессов и производств</t>
  </si>
  <si>
    <t xml:space="preserve">Конструкторско-технологическое обеспечение машиностроительных производств</t>
  </si>
  <si>
    <t xml:space="preserve">15.03.06</t>
  </si>
  <si>
    <t xml:space="preserve">Мехатроника и роботехника</t>
  </si>
  <si>
    <t xml:space="preserve">15.04.01</t>
  </si>
  <si>
    <t xml:space="preserve">15.04.02</t>
  </si>
  <si>
    <t xml:space="preserve">15.04.03</t>
  </si>
  <si>
    <t xml:space="preserve">15.04.04</t>
  </si>
  <si>
    <t xml:space="preserve">15.04.05</t>
  </si>
  <si>
    <t xml:space="preserve">15.04.06</t>
  </si>
  <si>
    <t xml:space="preserve">15.05.01</t>
  </si>
  <si>
    <t xml:space="preserve">Проектирование технологических машин и комплексов</t>
  </si>
  <si>
    <t xml:space="preserve">16.00.00</t>
  </si>
  <si>
    <t xml:space="preserve">ФИЗИКО-ТЕХНИЧЕСКИЕ НАУКИ И ТЕХНОЛОГИИ</t>
  </si>
  <si>
    <t xml:space="preserve">16.03.02</t>
  </si>
  <si>
    <t xml:space="preserve">Высокотехнологические плазменные и энергетические установки</t>
  </si>
  <si>
    <t xml:space="preserve">16.04.01</t>
  </si>
  <si>
    <t xml:space="preserve">Техническая физика</t>
  </si>
  <si>
    <t xml:space="preserve">16.04.02</t>
  </si>
  <si>
    <t xml:space="preserve">17.00.00</t>
  </si>
  <si>
    <t xml:space="preserve">ОРУЖИЕ И СИСТЕМЫ ВООРУЖЕНИЯ</t>
  </si>
  <si>
    <t xml:space="preserve">17.03.01</t>
  </si>
  <si>
    <t xml:space="preserve">Корабельное вооружение</t>
  </si>
  <si>
    <t xml:space="preserve">17.05.02</t>
  </si>
  <si>
    <t xml:space="preserve">Стрелково-пушечное, артиллерийское и ракетное оружие</t>
  </si>
  <si>
    <t xml:space="preserve">18.00.00</t>
  </si>
  <si>
    <t xml:space="preserve">ХИМИЧЕСКИЕ ТЕХНОЛОГИИ</t>
  </si>
  <si>
    <t xml:space="preserve">18.02.07</t>
  </si>
  <si>
    <t xml:space="preserve">Технология производства и переработки пластических масс и эластомеров</t>
  </si>
  <si>
    <t xml:space="preserve">18.02.09</t>
  </si>
  <si>
    <t xml:space="preserve">Переработка нефти и газа</t>
  </si>
  <si>
    <t xml:space="preserve">18.02.12</t>
  </si>
  <si>
    <t xml:space="preserve">Технология аналитического контроля химических соединений</t>
  </si>
  <si>
    <t xml:space="preserve">18.02.13</t>
  </si>
  <si>
    <t xml:space="preserve">Технология производства изделий из полимерных композитов</t>
  </si>
  <si>
    <t xml:space="preserve">18.03.01</t>
  </si>
  <si>
    <t xml:space="preserve">Химическая технология</t>
  </si>
  <si>
    <t xml:space="preserve">18.03.02</t>
  </si>
  <si>
    <t xml:space="preserve">Энерго- и ресурсосберегающие процессы в химической технологии, нефтехимии и биотехнологии</t>
  </si>
  <si>
    <t xml:space="preserve">18.04.01</t>
  </si>
  <si>
    <t xml:space="preserve">18.05.01</t>
  </si>
  <si>
    <t xml:space="preserve">Химическая технология энергонасыщенных материалов и изделий</t>
  </si>
  <si>
    <t xml:space="preserve">18.05.02</t>
  </si>
  <si>
    <t xml:space="preserve">Химическая технология материалов современной энергетики</t>
  </si>
  <si>
    <t xml:space="preserve">19.00.00</t>
  </si>
  <si>
    <t xml:space="preserve">ПРОМЫШЛЕННАЯ ЭКОЛОГИЯ И БИОТЕХНОЛОГИИ</t>
  </si>
  <si>
    <t xml:space="preserve">19.01.09</t>
  </si>
  <si>
    <t xml:space="preserve">Наладчик оборудования в производстве пищевой продукции (по отраслям производства)</t>
  </si>
  <si>
    <t xml:space="preserve">19.03.01</t>
  </si>
  <si>
    <t xml:space="preserve">Биотехнология</t>
  </si>
  <si>
    <t xml:space="preserve">19.03.02</t>
  </si>
  <si>
    <t xml:space="preserve">Продукты питания из растительного сырья</t>
  </si>
  <si>
    <t xml:space="preserve">19.03.03</t>
  </si>
  <si>
    <t xml:space="preserve">Продукты питания животного происхождения</t>
  </si>
  <si>
    <t xml:space="preserve">19.03.04</t>
  </si>
  <si>
    <t xml:space="preserve">Технология продукции и организация общественного питания</t>
  </si>
  <si>
    <t xml:space="preserve">19.04.01</t>
  </si>
  <si>
    <t xml:space="preserve">19.04.02</t>
  </si>
  <si>
    <t xml:space="preserve">19.04.03</t>
  </si>
  <si>
    <t xml:space="preserve">20.00.00</t>
  </si>
  <si>
    <t xml:space="preserve">ТЕХНОСФЕРНАЯ БЕЗОПАСНОСТЬ И ПРИРОДООБУСТРОЙСТВО</t>
  </si>
  <si>
    <t xml:space="preserve">20.02.02</t>
  </si>
  <si>
    <t xml:space="preserve">Защита в чрезвычайных ситуациях</t>
  </si>
  <si>
    <t xml:space="preserve">20.02.04</t>
  </si>
  <si>
    <t xml:space="preserve">Пожарная безопасность</t>
  </si>
  <si>
    <t xml:space="preserve">20.03.01</t>
  </si>
  <si>
    <t xml:space="preserve">Техносферная безопасность </t>
  </si>
  <si>
    <t xml:space="preserve">20.03.02</t>
  </si>
  <si>
    <t xml:space="preserve">Природообустройство и водопользование</t>
  </si>
  <si>
    <t xml:space="preserve">20.04.01</t>
  </si>
  <si>
    <t xml:space="preserve">20.04.02</t>
  </si>
  <si>
    <t xml:space="preserve">21.00.00</t>
  </si>
  <si>
    <t xml:space="preserve">ПРИКЛАДНАЯ ГЕОЛОГИЯ, ГОРНОЕ ДЕЛО, НЕФТЕГАЗОВОЕ ДЕЛО И ГЕОДЕЗИЯ</t>
  </si>
  <si>
    <t xml:space="preserve">21.02.12</t>
  </si>
  <si>
    <t xml:space="preserve">Технология и техника разведки месторождений полезных ископаемых</t>
  </si>
  <si>
    <t xml:space="preserve">21.03.01</t>
  </si>
  <si>
    <t xml:space="preserve">Нефтегазовое дело</t>
  </si>
  <si>
    <t xml:space="preserve">Горное дело</t>
  </si>
  <si>
    <t xml:space="preserve">22.00.00</t>
  </si>
  <si>
    <t xml:space="preserve">ТЕХНОЛОГИИ МАТЕРИАЛОВ</t>
  </si>
  <si>
    <t xml:space="preserve">22.02.03</t>
  </si>
  <si>
    <t xml:space="preserve">Литейное производство черных и цветных металлов</t>
  </si>
  <si>
    <t xml:space="preserve">22.02.04</t>
  </si>
  <si>
    <t xml:space="preserve">Металловедение и термическая обработка металлов</t>
  </si>
  <si>
    <t xml:space="preserve">22.02.05</t>
  </si>
  <si>
    <t xml:space="preserve">Обработка металлов давлением</t>
  </si>
  <si>
    <t xml:space="preserve">22.02.06</t>
  </si>
  <si>
    <t xml:space="preserve">Сварочное производство</t>
  </si>
  <si>
    <t xml:space="preserve">22.03.01</t>
  </si>
  <si>
    <t xml:space="preserve">Материаловедение и технологии материалов</t>
  </si>
  <si>
    <t xml:space="preserve">22.03.02</t>
  </si>
  <si>
    <t xml:space="preserve">Металлургия</t>
  </si>
  <si>
    <t xml:space="preserve">22.04.01</t>
  </si>
  <si>
    <t xml:space="preserve">22.04.02</t>
  </si>
  <si>
    <t xml:space="preserve">23.00.00</t>
  </si>
  <si>
    <t xml:space="preserve">ТЕХНИКА И ТЕХНОЛОГИИ НАЗЕМНОГО ТРАНСПОРТА</t>
  </si>
  <si>
    <t xml:space="preserve">23.01.03</t>
  </si>
  <si>
    <t xml:space="preserve">Автомеханик</t>
  </si>
  <si>
    <t xml:space="preserve">23.01.17</t>
  </si>
  <si>
    <t xml:space="preserve">Мастер по ремонту и обслуживанию автомобилей</t>
  </si>
  <si>
    <t xml:space="preserve">Организация перевозок и управление на транспорте (по видам)</t>
  </si>
  <si>
    <t xml:space="preserve">23.02.02</t>
  </si>
  <si>
    <t xml:space="preserve">Автомобиле- и тракторостроение</t>
  </si>
  <si>
    <t xml:space="preserve">Техническое обслуживание и ремонт автомобильного транспорта</t>
  </si>
  <si>
    <t xml:space="preserve">23.02.04</t>
  </si>
  <si>
    <t xml:space="preserve">Техническая эксплуатация подъемно-транспортных, строительных, дорожных машин и оборудования (по отраслям)</t>
  </si>
  <si>
    <t xml:space="preserve">23.02.05</t>
  </si>
  <si>
    <t xml:space="preserve">Эксплуатация транспортного электрооборудования и автоматики (по видам транспорта, за исключением водного)</t>
  </si>
  <si>
    <t xml:space="preserve">23.02.06</t>
  </si>
  <si>
    <t xml:space="preserve">Техническая эксплуатация подвижного состава железных дорог</t>
  </si>
  <si>
    <t xml:space="preserve">23.02.07</t>
  </si>
  <si>
    <t xml:space="preserve">Техническое обслуживание и ремонт двигателей, систем и агрегатов автомобилей</t>
  </si>
  <si>
    <t xml:space="preserve">Технология транспортных процессов</t>
  </si>
  <si>
    <t xml:space="preserve">Наземные транспортно-технологические комплексы</t>
  </si>
  <si>
    <t xml:space="preserve">Эксплуатация транспортно-технологических машин и комплексов</t>
  </si>
  <si>
    <t xml:space="preserve">23.04.01</t>
  </si>
  <si>
    <t xml:space="preserve">23.04.02</t>
  </si>
  <si>
    <t xml:space="preserve">23.04.03</t>
  </si>
  <si>
    <t xml:space="preserve">23.05.01</t>
  </si>
  <si>
    <t xml:space="preserve">Наземные транспортно-технологические средства</t>
  </si>
  <si>
    <t xml:space="preserve">23.05.02</t>
  </si>
  <si>
    <t xml:space="preserve">Транспортные средства специального назначения</t>
  </si>
  <si>
    <t xml:space="preserve">Подвижной состав железных дорог</t>
  </si>
  <si>
    <t xml:space="preserve">Эксплуатация железных дорог</t>
  </si>
  <si>
    <t xml:space="preserve">23.05.05</t>
  </si>
  <si>
    <t xml:space="preserve">Системы обеспечения движения поездов</t>
  </si>
  <si>
    <t xml:space="preserve">23.05.06</t>
  </si>
  <si>
    <t xml:space="preserve">Строительство железных дорог, мостов и транспортных тоннелей</t>
  </si>
  <si>
    <t xml:space="preserve">23.06.01</t>
  </si>
  <si>
    <t xml:space="preserve">Техника и технологии наземного транспорта</t>
  </si>
  <si>
    <t xml:space="preserve">24.00.00</t>
  </si>
  <si>
    <t xml:space="preserve">АВИАЦИОННАЯ И РАКЕТНО-КОСМИЧЕСКАЯ ТЕХНИКА</t>
  </si>
  <si>
    <t xml:space="preserve">24.02.01</t>
  </si>
  <si>
    <t xml:space="preserve">Производство летательных аппаратов</t>
  </si>
  <si>
    <t xml:space="preserve">24.03.01</t>
  </si>
  <si>
    <t xml:space="preserve">Ракетные комплексы и космонавтика</t>
  </si>
  <si>
    <t xml:space="preserve">24.03.04</t>
  </si>
  <si>
    <t xml:space="preserve">Авиастроение</t>
  </si>
  <si>
    <t xml:space="preserve">24.03.05</t>
  </si>
  <si>
    <t xml:space="preserve">Двигатели летательных аппаратов</t>
  </si>
  <si>
    <t xml:space="preserve">24.04.01</t>
  </si>
  <si>
    <t xml:space="preserve">24.04.02</t>
  </si>
  <si>
    <t xml:space="preserve">Системы управления движением и навигация</t>
  </si>
  <si>
    <t xml:space="preserve">24.04.04</t>
  </si>
  <si>
    <t xml:space="preserve">24.05.01</t>
  </si>
  <si>
    <t xml:space="preserve">Проектирование, производство и эксплуатация ракет и ракетно-космических комплексов</t>
  </si>
  <si>
    <t xml:space="preserve">24.05.02</t>
  </si>
  <si>
    <t xml:space="preserve">Проектирование авиационных и ракетных двигателей</t>
  </si>
  <si>
    <t xml:space="preserve">24.05.06</t>
  </si>
  <si>
    <t xml:space="preserve">Системы управления летательными аппаратами</t>
  </si>
  <si>
    <t xml:space="preserve">24.06.01</t>
  </si>
  <si>
    <t xml:space="preserve">Авиационная и ракетно-космическая техника</t>
  </si>
  <si>
    <t xml:space="preserve">25.00.00</t>
  </si>
  <si>
    <t xml:space="preserve">АЭРОНАВИГАЦИЯ И ЭКСПЛУАТАЦИЯ АВИАЦИОННОЙ И РАКЕТНО-КОСМИЧЕСКОЙ ТЕХНИКИ</t>
  </si>
  <si>
    <t xml:space="preserve">25.02.01</t>
  </si>
  <si>
    <t xml:space="preserve">Техническая эксплуатация летательных аппаратов и двигателей</t>
  </si>
  <si>
    <t xml:space="preserve">25.02.02</t>
  </si>
  <si>
    <t xml:space="preserve">Обслуживание летательных аппаратов горюче-смазочными материалами</t>
  </si>
  <si>
    <t xml:space="preserve">25.02.03</t>
  </si>
  <si>
    <t xml:space="preserve">Техническая эксплуатация электрифицированных и пилотажно-навигационных комплексов</t>
  </si>
  <si>
    <t xml:space="preserve">25.02.04</t>
  </si>
  <si>
    <t xml:space="preserve">Летная эксплуатация летательных аппаратов</t>
  </si>
  <si>
    <t xml:space="preserve">25.02.05</t>
  </si>
  <si>
    <t xml:space="preserve">Управление движением воздушного транспорта</t>
  </si>
  <si>
    <t xml:space="preserve">25.02.06</t>
  </si>
  <si>
    <t xml:space="preserve">Производство и обслуживание авиационной техники</t>
  </si>
  <si>
    <t xml:space="preserve">25.02.07</t>
  </si>
  <si>
    <t xml:space="preserve">Техническое обслуживание авиационных двигателей</t>
  </si>
  <si>
    <t xml:space="preserve">25.02.08</t>
  </si>
  <si>
    <t xml:space="preserve">Эксплуатация беспилотных авиационных систем</t>
  </si>
  <si>
    <t xml:space="preserve">25.03.02</t>
  </si>
  <si>
    <t xml:space="preserve">Техническая эксплуатация авиационных электросистем и пилотажно-навигационных комплексов</t>
  </si>
  <si>
    <t xml:space="preserve">25.03.03</t>
  </si>
  <si>
    <t xml:space="preserve">Аэронавигация</t>
  </si>
  <si>
    <t xml:space="preserve">25.03.04</t>
  </si>
  <si>
    <t xml:space="preserve">Эксплуатация аэропортов и обеспечение полетов воздушных судов</t>
  </si>
  <si>
    <t xml:space="preserve">25.04.01</t>
  </si>
  <si>
    <t xml:space="preserve">Техническая эксплуатация летательных апаратов и двигателей</t>
  </si>
  <si>
    <t xml:space="preserve">25.04.02</t>
  </si>
  <si>
    <t xml:space="preserve">25.04.03</t>
  </si>
  <si>
    <t xml:space="preserve">25.04.04</t>
  </si>
  <si>
    <t xml:space="preserve">25.05.03</t>
  </si>
  <si>
    <t xml:space="preserve">Техническая эксплуатация транспортного радиооборудования</t>
  </si>
  <si>
    <t xml:space="preserve">25.05.04</t>
  </si>
  <si>
    <t xml:space="preserve">Летная эксплуатация и применение авиационных комплексов</t>
  </si>
  <si>
    <t xml:space="preserve">25.05.05</t>
  </si>
  <si>
    <t xml:space="preserve">Эксплуатация воздушных судов и организация воздушного движения</t>
  </si>
  <si>
    <t xml:space="preserve">25.06.01</t>
  </si>
  <si>
    <t xml:space="preserve">Аэронавигация и эксплуатация авиационной и ракетно-космической техники</t>
  </si>
  <si>
    <t xml:space="preserve">26.00.00</t>
  </si>
  <si>
    <t xml:space="preserve">ТЕХНИКА И ТЕХНОЛОГИИ КОРАБЛЕСТРОЕНИЯ И ВОДНОГО ТРАНСПОРТА</t>
  </si>
  <si>
    <t xml:space="preserve">26.02.01</t>
  </si>
  <si>
    <t xml:space="preserve">Эксплуатация внутренних водных путей</t>
  </si>
  <si>
    <t xml:space="preserve">26.02.02</t>
  </si>
  <si>
    <t xml:space="preserve">Судостроение</t>
  </si>
  <si>
    <t xml:space="preserve">Судовождение</t>
  </si>
  <si>
    <t xml:space="preserve">26.02.04</t>
  </si>
  <si>
    <t xml:space="preserve">Монтаж и техническое обслуживание судовых машин и механизмов</t>
  </si>
  <si>
    <t xml:space="preserve">Эксплуатация судовых энергетических установок</t>
  </si>
  <si>
    <t xml:space="preserve">26.02.06</t>
  </si>
  <si>
    <t xml:space="preserve">Эксплуатация судового электрооборудования и средств автоматики</t>
  </si>
  <si>
    <t xml:space="preserve">26.03.01</t>
  </si>
  <si>
    <t xml:space="preserve">Управление водным транспортом и гидрографическое обеспечение судоходства</t>
  </si>
  <si>
    <t xml:space="preserve">26.03.02</t>
  </si>
  <si>
    <t xml:space="preserve">Кораблестроение, океанотехника и системотехника объектов морской инфраструктуры</t>
  </si>
  <si>
    <t xml:space="preserve">26.04.01</t>
  </si>
  <si>
    <t xml:space="preserve">26.04.02</t>
  </si>
  <si>
    <t xml:space="preserve">26.05.01</t>
  </si>
  <si>
    <t xml:space="preserve">Проектирование и постройка кораблей, судов и объектов океанотехники</t>
  </si>
  <si>
    <t xml:space="preserve">26.05.02</t>
  </si>
  <si>
    <t xml:space="preserve">Проектирование, изготовление и ремонт энергетических установок и систем автоматизации кораблей и судов</t>
  </si>
  <si>
    <t xml:space="preserve">26.05.03</t>
  </si>
  <si>
    <t xml:space="preserve">Строительство, ремонт и поисково-спасательное обеспечение наводных кораблей и подводных лодок</t>
  </si>
  <si>
    <t xml:space="preserve">26.05.04</t>
  </si>
  <si>
    <t xml:space="preserve">Применение и эксплуатация технических систем наводных кораблей и подводных лодок</t>
  </si>
  <si>
    <t xml:space="preserve">26.05.07</t>
  </si>
  <si>
    <t xml:space="preserve">27.00.00</t>
  </si>
  <si>
    <t xml:space="preserve">27.02.01</t>
  </si>
  <si>
    <t xml:space="preserve">Метрология</t>
  </si>
  <si>
    <t xml:space="preserve">27.02.02</t>
  </si>
  <si>
    <t xml:space="preserve">Техническое регулирование и управление качеством</t>
  </si>
  <si>
    <t xml:space="preserve">27.02.03</t>
  </si>
  <si>
    <t xml:space="preserve">Автоматика и телемеханика на транспорте (железнодорожном транспорте)</t>
  </si>
  <si>
    <t xml:space="preserve">Автоматические системы управления</t>
  </si>
  <si>
    <t xml:space="preserve">27.02.05</t>
  </si>
  <si>
    <t xml:space="preserve">Системы и средства диспетчерского управления</t>
  </si>
  <si>
    <t xml:space="preserve">27.02.06</t>
  </si>
  <si>
    <t xml:space="preserve">Контроль работы измерительных приборов</t>
  </si>
  <si>
    <t xml:space="preserve">27.02.07</t>
  </si>
  <si>
    <t xml:space="preserve">Управление качеством продукции, процессов и услуг (по отраслям)</t>
  </si>
  <si>
    <t xml:space="preserve">27.03.01</t>
  </si>
  <si>
    <t xml:space="preserve">Стандартизация и метрология</t>
  </si>
  <si>
    <t xml:space="preserve">27.03.02</t>
  </si>
  <si>
    <t xml:space="preserve">Управление качеством</t>
  </si>
  <si>
    <t xml:space="preserve">27.03.03</t>
  </si>
  <si>
    <t xml:space="preserve">Системный анализ и управление</t>
  </si>
  <si>
    <t xml:space="preserve">27.03.04</t>
  </si>
  <si>
    <t xml:space="preserve">Управление в технических системах</t>
  </si>
  <si>
    <t xml:space="preserve">27.03.05</t>
  </si>
  <si>
    <t xml:space="preserve">Инноватика</t>
  </si>
  <si>
    <t xml:space="preserve">27.04.02</t>
  </si>
  <si>
    <t xml:space="preserve">27.04.03</t>
  </si>
  <si>
    <t xml:space="preserve">27.04.04</t>
  </si>
  <si>
    <t xml:space="preserve">27.04.05</t>
  </si>
  <si>
    <t xml:space="preserve">27.06.01</t>
  </si>
  <si>
    <t xml:space="preserve">28.00.00</t>
  </si>
  <si>
    <t xml:space="preserve">НАНОТЕХНОЛОГИИ И НАНОМАТЕРИАЛЫ</t>
  </si>
  <si>
    <t xml:space="preserve">28.03.01</t>
  </si>
  <si>
    <t xml:space="preserve">Нанотехнологии и микросистемная техника</t>
  </si>
  <si>
    <t xml:space="preserve">28.03.02</t>
  </si>
  <si>
    <t xml:space="preserve">Наноинженерия</t>
  </si>
  <si>
    <t xml:space="preserve">28.03.03</t>
  </si>
  <si>
    <t xml:space="preserve">Наноматериалы</t>
  </si>
  <si>
    <t xml:space="preserve">28.04.01</t>
  </si>
  <si>
    <t xml:space="preserve">28.04.02</t>
  </si>
  <si>
    <t xml:space="preserve">28.04.03</t>
  </si>
  <si>
    <t xml:space="preserve">28.04.04</t>
  </si>
  <si>
    <t xml:space="preserve">Наносистемы и наноматериалы</t>
  </si>
  <si>
    <t xml:space="preserve">29.00.00</t>
  </si>
  <si>
    <t xml:space="preserve">ТЕХНОЛОГИИ ЛЕГКОЙ ПРОМЫШЛЕННОСТИ</t>
  </si>
  <si>
    <t xml:space="preserve">29.03.02</t>
  </si>
  <si>
    <t xml:space="preserve">Технологии и проектирование техстильных изделий</t>
  </si>
  <si>
    <t xml:space="preserve">29.03.03</t>
  </si>
  <si>
    <t xml:space="preserve">Технология полиграфического и упаковочного производства</t>
  </si>
  <si>
    <t xml:space="preserve">32.00.00</t>
  </si>
  <si>
    <t xml:space="preserve">НАУКИ О ЗДОРОВЬЕ И ПРОФИЛАКТИЧЕСКАЯ МЕДИЦИНА</t>
  </si>
  <si>
    <t xml:space="preserve">32.05.01</t>
  </si>
  <si>
    <t xml:space="preserve">Медико-профилактическое дело</t>
  </si>
  <si>
    <t xml:space="preserve">33.00.00</t>
  </si>
  <si>
    <t xml:space="preserve">ФАРМАЦИЯ</t>
  </si>
  <si>
    <t xml:space="preserve">33.02.01</t>
  </si>
  <si>
    <t xml:space="preserve">Фармация</t>
  </si>
  <si>
    <t xml:space="preserve">34.00.00</t>
  </si>
  <si>
    <t xml:space="preserve">СЕСТРИНСКОЕ ДЕЛО</t>
  </si>
  <si>
    <t xml:space="preserve">34.02.01</t>
  </si>
  <si>
    <t xml:space="preserve">Сестринское дело</t>
  </si>
  <si>
    <t xml:space="preserve">35.00.00</t>
  </si>
  <si>
    <t xml:space="preserve">СЕЛЬСКОЕ, ЛЕСНОЕ И РЫБНОЕ ХОЗЯЙСТВО</t>
  </si>
  <si>
    <t xml:space="preserve">35.01.13</t>
  </si>
  <si>
    <t xml:space="preserve">Тракторист-машинист сельскохозяйственного производства</t>
  </si>
  <si>
    <t xml:space="preserve">35.01.14</t>
  </si>
  <si>
    <t xml:space="preserve">Мастер по техническому обслуживанию и ремонту машинно-тракторного парка</t>
  </si>
  <si>
    <t xml:space="preserve">35.02.01</t>
  </si>
  <si>
    <t xml:space="preserve">Лесное и лесопарковое хозяйство</t>
  </si>
  <si>
    <t xml:space="preserve">35.02.02</t>
  </si>
  <si>
    <t xml:space="preserve">Технология лесозаготовок</t>
  </si>
  <si>
    <t xml:space="preserve">35.02.07</t>
  </si>
  <si>
    <t xml:space="preserve">Механизация сельского хозяйства</t>
  </si>
  <si>
    <t xml:space="preserve">Эксплуатация и ремонт сельскохозяйственной техники и оборудования</t>
  </si>
  <si>
    <t xml:space="preserve">35.03.02</t>
  </si>
  <si>
    <t xml:space="preserve">Технология лесозаготовительных и деревоперерабатывающих производств</t>
  </si>
  <si>
    <t xml:space="preserve">35.03.03</t>
  </si>
  <si>
    <t xml:space="preserve">Агрохимия и агропочвоведение</t>
  </si>
  <si>
    <t xml:space="preserve">35.03.04</t>
  </si>
  <si>
    <t xml:space="preserve">Агрономия</t>
  </si>
  <si>
    <t xml:space="preserve">Агроинженерия</t>
  </si>
  <si>
    <t xml:space="preserve">35.03.09</t>
  </si>
  <si>
    <t xml:space="preserve">Промышленное рыболовство</t>
  </si>
  <si>
    <t xml:space="preserve">35.04.06</t>
  </si>
  <si>
    <t xml:space="preserve">37.00.00</t>
  </si>
  <si>
    <t xml:space="preserve">ПСИХОЛОГИЧЕСКИЕ НАУКИ</t>
  </si>
  <si>
    <t xml:space="preserve">37.03.01</t>
  </si>
  <si>
    <t xml:space="preserve">Психология</t>
  </si>
  <si>
    <t xml:space="preserve">37.03.02</t>
  </si>
  <si>
    <t xml:space="preserve">Конфликтология</t>
  </si>
  <si>
    <t xml:space="preserve">37.04.01</t>
  </si>
  <si>
    <t xml:space="preserve">37.04.02</t>
  </si>
  <si>
    <t xml:space="preserve">37.05.02</t>
  </si>
  <si>
    <t xml:space="preserve">Психология служебной деятельности</t>
  </si>
  <si>
    <t xml:space="preserve">38.00.00</t>
  </si>
  <si>
    <t xml:space="preserve">ЭКОНОМИКА И УПРАВЛЕНИЕ</t>
  </si>
  <si>
    <t xml:space="preserve">38.02.01</t>
  </si>
  <si>
    <t xml:space="preserve">Экономика и бухгалтерский учет (по отраслям)</t>
  </si>
  <si>
    <t xml:space="preserve">38.02.02</t>
  </si>
  <si>
    <t xml:space="preserve">Страховое дело (по отраслям)</t>
  </si>
  <si>
    <t xml:space="preserve">38.02.03</t>
  </si>
  <si>
    <t xml:space="preserve">Операционная деятельность в логистике</t>
  </si>
  <si>
    <t xml:space="preserve">38.02.04</t>
  </si>
  <si>
    <t xml:space="preserve">Коммерция (по отраслям)</t>
  </si>
  <si>
    <t xml:space="preserve">38.02.05</t>
  </si>
  <si>
    <t xml:space="preserve">Товароведение и экспертиза качества потребительских товаров</t>
  </si>
  <si>
    <t xml:space="preserve">38.02.06</t>
  </si>
  <si>
    <t xml:space="preserve">Финансы</t>
  </si>
  <si>
    <t xml:space="preserve">38.02.07</t>
  </si>
  <si>
    <t xml:space="preserve">Банковское дело</t>
  </si>
  <si>
    <t xml:space="preserve">Экономика</t>
  </si>
  <si>
    <t xml:space="preserve">38.03.02</t>
  </si>
  <si>
    <t xml:space="preserve">Менеджмент</t>
  </si>
  <si>
    <t xml:space="preserve">38.03.03</t>
  </si>
  <si>
    <t xml:space="preserve">Управление персоналом</t>
  </si>
  <si>
    <t xml:space="preserve">38.03.04</t>
  </si>
  <si>
    <t xml:space="preserve">Государственное и муниципальное управление</t>
  </si>
  <si>
    <t xml:space="preserve">Бизнес-информатика</t>
  </si>
  <si>
    <t xml:space="preserve">38.03.06</t>
  </si>
  <si>
    <t xml:space="preserve">Торговое дело</t>
  </si>
  <si>
    <t xml:space="preserve">38.03.07</t>
  </si>
  <si>
    <t xml:space="preserve">Товароведение</t>
  </si>
  <si>
    <t xml:space="preserve">38.03.10</t>
  </si>
  <si>
    <t xml:space="preserve">Жилищное хозяйство и коммунальная инфраструктура</t>
  </si>
  <si>
    <t xml:space="preserve">38.04.01</t>
  </si>
  <si>
    <t xml:space="preserve">38.04.02</t>
  </si>
  <si>
    <t xml:space="preserve">38.04.03</t>
  </si>
  <si>
    <t xml:space="preserve">38.04.04</t>
  </si>
  <si>
    <t xml:space="preserve">38.04.05</t>
  </si>
  <si>
    <t xml:space="preserve">38.04.06</t>
  </si>
  <si>
    <t xml:space="preserve">Финансы и кредит</t>
  </si>
  <si>
    <t xml:space="preserve">38.05.01</t>
  </si>
  <si>
    <t xml:space="preserve">Экономическая безопасность</t>
  </si>
  <si>
    <t xml:space="preserve">Таможенное дело</t>
  </si>
  <si>
    <t xml:space="preserve">38.06.01</t>
  </si>
  <si>
    <t xml:space="preserve">38.07.02</t>
  </si>
  <si>
    <t xml:space="preserve">40.00.00</t>
  </si>
  <si>
    <t xml:space="preserve">ЮРИСПРУДЕНЦИЯ</t>
  </si>
  <si>
    <t xml:space="preserve">Правоохранительная деятельность</t>
  </si>
  <si>
    <t xml:space="preserve">40.03.01</t>
  </si>
  <si>
    <t xml:space="preserve">Юриспруденция</t>
  </si>
  <si>
    <t xml:space="preserve">40.04.01</t>
  </si>
  <si>
    <t xml:space="preserve">40.05.01</t>
  </si>
  <si>
    <t xml:space="preserve">Правовое обеспечение национальной безопасности</t>
  </si>
  <si>
    <t xml:space="preserve">40.05.02</t>
  </si>
  <si>
    <t xml:space="preserve">40.06.01</t>
  </si>
  <si>
    <t xml:space="preserve">41.00.00</t>
  </si>
  <si>
    <t xml:space="preserve">ПОЛИТИЧЕСКИЕ НАУКИ И РЕГИОНОВЕДЕНИЕ</t>
  </si>
  <si>
    <t xml:space="preserve">41.03.02</t>
  </si>
  <si>
    <t xml:space="preserve">Регионоведение России</t>
  </si>
  <si>
    <t xml:space="preserve">41.03.04</t>
  </si>
  <si>
    <t xml:space="preserve">Политология</t>
  </si>
  <si>
    <t xml:space="preserve">41.03.06</t>
  </si>
  <si>
    <t xml:space="preserve">Публичная политика и социальные науки</t>
  </si>
  <si>
    <t xml:space="preserve">41.04.04</t>
  </si>
  <si>
    <t xml:space="preserve">41.04.05</t>
  </si>
  <si>
    <t xml:space="preserve">Международные отношения</t>
  </si>
  <si>
    <t xml:space="preserve">41.06.01</t>
  </si>
  <si>
    <t xml:space="preserve">Политические науки и регионоведение</t>
  </si>
  <si>
    <t xml:space="preserve">42.00.00</t>
  </si>
  <si>
    <t xml:space="preserve">СРЕДСТВА МАССОВОЙ ИНФОРМАЦИИ И ИНФОРМАЦИОННО-БИБЛИОТЕЧНОЕ ДЕЛО</t>
  </si>
  <si>
    <t xml:space="preserve">42.03.01</t>
  </si>
  <si>
    <t xml:space="preserve">Реклама и связи с общественностью</t>
  </si>
  <si>
    <t xml:space="preserve">43.00.00</t>
  </si>
  <si>
    <t xml:space="preserve">СЕРВИС И ТУРИЗМ</t>
  </si>
  <si>
    <t xml:space="preserve">Сервис домашнего и коммунального хозяйства</t>
  </si>
  <si>
    <t xml:space="preserve">44.00.00</t>
  </si>
  <si>
    <t xml:space="preserve">ОБРАЗОВАНИЕ И ПЕДАГОГИЧЕСКИЕ НАУКИ</t>
  </si>
  <si>
    <t xml:space="preserve">44.02.01</t>
  </si>
  <si>
    <t xml:space="preserve">Дошкольное образование</t>
  </si>
  <si>
    <t xml:space="preserve">44.02.02</t>
  </si>
  <si>
    <t xml:space="preserve">Преподавание в начальных классах</t>
  </si>
  <si>
    <t xml:space="preserve">44.02.03</t>
  </si>
  <si>
    <t xml:space="preserve">Педагогика дополнительного образования</t>
  </si>
  <si>
    <t xml:space="preserve">44.02.04</t>
  </si>
  <si>
    <t xml:space="preserve">Специальное дошкольное образование</t>
  </si>
  <si>
    <t xml:space="preserve">44.02.05</t>
  </si>
  <si>
    <t xml:space="preserve">Коррекционная педагогика в начальном образовании</t>
  </si>
  <si>
    <t xml:space="preserve">44.02.06</t>
  </si>
  <si>
    <t xml:space="preserve">Профессиональное обучение (по отраслям)</t>
  </si>
  <si>
    <t xml:space="preserve">44.03.01</t>
  </si>
  <si>
    <t xml:space="preserve">Педагогическое образование</t>
  </si>
  <si>
    <t xml:space="preserve">44.03.02</t>
  </si>
  <si>
    <t xml:space="preserve">Психолого-педагогическое образование</t>
  </si>
  <si>
    <t xml:space="preserve">44.03.03</t>
  </si>
  <si>
    <t xml:space="preserve">Специальное (дефектологическое) образование</t>
  </si>
  <si>
    <t xml:space="preserve">44.03.04</t>
  </si>
  <si>
    <t xml:space="preserve">44.03.05</t>
  </si>
  <si>
    <t xml:space="preserve">Педагогическое образование (с двумя профилями подготовки)</t>
  </si>
  <si>
    <t xml:space="preserve">44.04.04</t>
  </si>
  <si>
    <t xml:space="preserve">44.05.01</t>
  </si>
  <si>
    <t xml:space="preserve">Педагогика и психология девиантного поведения</t>
  </si>
  <si>
    <t xml:space="preserve">45.00.00</t>
  </si>
  <si>
    <t xml:space="preserve">ЯЗЫКОЗНАНИЕ И ЛИТЕРАТУРОВЕДЕНИЕ</t>
  </si>
  <si>
    <t xml:space="preserve">45.03.01</t>
  </si>
  <si>
    <t xml:space="preserve">Филология</t>
  </si>
  <si>
    <t xml:space="preserve">45.03.03</t>
  </si>
  <si>
    <t xml:space="preserve">Фундаментальная и прикладная лингвистика</t>
  </si>
  <si>
    <t xml:space="preserve">45.03.04</t>
  </si>
  <si>
    <t xml:space="preserve">Интеллектуальные системы в гуманитарной сфере</t>
  </si>
  <si>
    <t xml:space="preserve">46.00.00</t>
  </si>
  <si>
    <t xml:space="preserve">ИСТОРИЯ И АРХЕОЛОГИЯ</t>
  </si>
  <si>
    <t xml:space="preserve">46.03.01</t>
  </si>
  <si>
    <t xml:space="preserve">История</t>
  </si>
  <si>
    <t xml:space="preserve">46.03.02</t>
  </si>
  <si>
    <t xml:space="preserve">Документоведение и архивоведение</t>
  </si>
  <si>
    <t xml:space="preserve">46.04.01</t>
  </si>
  <si>
    <t xml:space="preserve">47.00.00</t>
  </si>
  <si>
    <t xml:space="preserve">ФИЛОСОФИЯ, ЭТИКА И РЕЛИГИОВЕДЕНИЕ</t>
  </si>
  <si>
    <t xml:space="preserve">47.04.01</t>
  </si>
  <si>
    <t xml:space="preserve">Философия</t>
  </si>
  <si>
    <t xml:space="preserve">47.06.01</t>
  </si>
  <si>
    <t xml:space="preserve">Философия, этика и религиоведение</t>
  </si>
  <si>
    <t xml:space="preserve">51.00.00</t>
  </si>
  <si>
    <t xml:space="preserve">КУЛЬТУРОВЕДЕНИЕ И СОЦИОКУЛЬТУРНЫЕ ПРОЕКТЫ</t>
  </si>
  <si>
    <t xml:space="preserve">51.03.01</t>
  </si>
  <si>
    <t xml:space="preserve">Культурология</t>
  </si>
  <si>
    <t xml:space="preserve">51.03.04</t>
  </si>
  <si>
    <t xml:space="preserve">Музеология и охрана объектов культурного и природного наследия</t>
  </si>
  <si>
    <t xml:space="preserve">52.00.00</t>
  </si>
  <si>
    <t xml:space="preserve">СЦЕНИЧЕСКИЕ ИСКУССТВА И ЛИТЕРАТУРНОЕ ТВОРЧЕСТВО</t>
  </si>
  <si>
    <t xml:space="preserve">52.03.01</t>
  </si>
  <si>
    <t xml:space="preserve">Хореографическое искусство</t>
  </si>
  <si>
    <t xml:space="preserve">54.00.00</t>
  </si>
  <si>
    <t xml:space="preserve">ИЗОБРАЗИТЕЛЬНОЕ И ПРИКЛАДНЫЕ ВИДЫ ИСКУССТВ</t>
  </si>
  <si>
    <t xml:space="preserve">54.01.01</t>
  </si>
  <si>
    <t xml:space="preserve">Исполнитель художественно-оформительских работ</t>
  </si>
  <si>
    <t xml:space="preserve">54.01.02</t>
  </si>
  <si>
    <t xml:space="preserve">Ювелир</t>
  </si>
  <si>
    <t xml:space="preserve">54.01.03</t>
  </si>
  <si>
    <t xml:space="preserve">Фотограф</t>
  </si>
  <si>
    <t xml:space="preserve">54.01.04</t>
  </si>
  <si>
    <t xml:space="preserve">Мастер народных художественных промыслов</t>
  </si>
  <si>
    <t xml:space="preserve">54.01.05</t>
  </si>
  <si>
    <t xml:space="preserve">Изготовитель художественных изделий из тканей с художественной росписью</t>
  </si>
  <si>
    <t xml:space="preserve">54.01.06</t>
  </si>
  <si>
    <t xml:space="preserve">Изготовитель художественных изделий из металла</t>
  </si>
  <si>
    <t xml:space="preserve">54.01.07</t>
  </si>
  <si>
    <t xml:space="preserve">Изготовитель художественных изделий из керамики</t>
  </si>
  <si>
    <t xml:space="preserve">54.01.08</t>
  </si>
  <si>
    <t xml:space="preserve">Художник декоративной росписи по металлу</t>
  </si>
  <si>
    <t xml:space="preserve">54.01.09</t>
  </si>
  <si>
    <t xml:space="preserve">Художник росписи по эмали</t>
  </si>
  <si>
    <t xml:space="preserve">54.01.10</t>
  </si>
  <si>
    <t xml:space="preserve">Художник росписи по дереву</t>
  </si>
  <si>
    <t xml:space="preserve">54.01.11</t>
  </si>
  <si>
    <t xml:space="preserve">Художник росписи по ткани</t>
  </si>
  <si>
    <t xml:space="preserve">54.01.12</t>
  </si>
  <si>
    <t xml:space="preserve">Художник миниатюрной живописи</t>
  </si>
  <si>
    <t xml:space="preserve">54.01.13</t>
  </si>
  <si>
    <t xml:space="preserve">Изготовитель художественных изделий из дерева</t>
  </si>
  <si>
    <t xml:space="preserve">54.01.14</t>
  </si>
  <si>
    <t xml:space="preserve">Резчик</t>
  </si>
  <si>
    <t xml:space="preserve">54.01.15</t>
  </si>
  <si>
    <t xml:space="preserve">Инкрустатор</t>
  </si>
  <si>
    <t xml:space="preserve">54.01.16</t>
  </si>
  <si>
    <t xml:space="preserve">Лепщик-модельщик архитектурных деталей</t>
  </si>
  <si>
    <t xml:space="preserve">54.01.17</t>
  </si>
  <si>
    <t xml:space="preserve">Реставратор строительный</t>
  </si>
  <si>
    <t xml:space="preserve">54.01.18</t>
  </si>
  <si>
    <t xml:space="preserve">Реставратор тканей, гобеленов и ковров</t>
  </si>
  <si>
    <t xml:space="preserve">54.01.19</t>
  </si>
  <si>
    <t xml:space="preserve">Реставратор памятников каменного и деревянного зодчества</t>
  </si>
  <si>
    <t xml:space="preserve">54.01.20</t>
  </si>
  <si>
    <t xml:space="preserve">Графический дизайнер</t>
  </si>
  <si>
    <t xml:space="preserve">54.02.01</t>
  </si>
  <si>
    <t xml:space="preserve">Дизайн (по отраслям)</t>
  </si>
  <si>
    <t xml:space="preserve">54.02.02</t>
  </si>
  <si>
    <t xml:space="preserve">Декоративно-прикладное искусство и народные промыслы (по видам)</t>
  </si>
  <si>
    <t xml:space="preserve">54.02.03</t>
  </si>
  <si>
    <t xml:space="preserve">Художественное оформление изделий текстильной и легкой промышленности</t>
  </si>
  <si>
    <t xml:space="preserve">54.02.04</t>
  </si>
  <si>
    <t xml:space="preserve">Реставрация</t>
  </si>
  <si>
    <t xml:space="preserve">54.02.05</t>
  </si>
  <si>
    <t xml:space="preserve">Живопись (по видам)</t>
  </si>
  <si>
    <t xml:space="preserve">54.02.06</t>
  </si>
  <si>
    <t xml:space="preserve">Изобразительное искусство и черчение</t>
  </si>
  <si>
    <t xml:space="preserve">54.02.07</t>
  </si>
  <si>
    <t xml:space="preserve">Скульптура</t>
  </si>
  <si>
    <t xml:space="preserve">54.02.08</t>
  </si>
  <si>
    <t xml:space="preserve">Техника и искусство фотографии</t>
  </si>
  <si>
    <t xml:space="preserve">54.03.01</t>
  </si>
  <si>
    <t xml:space="preserve">Дизайн</t>
  </si>
  <si>
    <t xml:space="preserve">54.03.03</t>
  </si>
  <si>
    <t xml:space="preserve">Искусство костюма и текстиля</t>
  </si>
  <si>
    <t xml:space="preserve">54.04.01</t>
  </si>
  <si>
    <t xml:space="preserve">54.05.03</t>
  </si>
  <si>
    <t xml:space="preserve">Графика</t>
  </si>
  <si>
    <t xml:space="preserve">56.00.00</t>
  </si>
  <si>
    <t xml:space="preserve">ОБОРОНА И БЕЗОПАСНОСТЬ ГОСУДАРСТВА. ВОЕННЫЕ НАУКИ</t>
  </si>
  <si>
    <t xml:space="preserve">Национальная безопасность и оборона государства</t>
  </si>
  <si>
    <t xml:space="preserve">56.04.02</t>
  </si>
  <si>
    <t xml:space="preserve">Управление воинскими частями и соединениями</t>
  </si>
  <si>
    <t xml:space="preserve">56.04.03</t>
  </si>
  <si>
    <t xml:space="preserve">Управление боевым обеспечением войск(сил)</t>
  </si>
  <si>
    <t xml:space="preserve">56.04.04</t>
  </si>
  <si>
    <t xml:space="preserve">Управление техническим обеспечением войск (сил)</t>
  </si>
  <si>
    <t xml:space="preserve">56.04.05</t>
  </si>
  <si>
    <t xml:space="preserve">Управление информационной безопасностью органов управления систем и комплексов военного назначения</t>
  </si>
  <si>
    <t xml:space="preserve">56.04.06</t>
  </si>
  <si>
    <t xml:space="preserve">Управление производством и развитием вооружения и военной техники</t>
  </si>
  <si>
    <t xml:space="preserve">56.04.07</t>
  </si>
  <si>
    <t xml:space="preserve">Управление использованием атомной энергии и обеспечением ядерной безопасности в области ядерных установок военного назначения</t>
  </si>
  <si>
    <t xml:space="preserve">56.04.08</t>
  </si>
  <si>
    <t xml:space="preserve">Управление тыловым обеспечением войск (сил)</t>
  </si>
  <si>
    <t xml:space="preserve">56.04.09</t>
  </si>
  <si>
    <t xml:space="preserve">Организация морально-психологического обеспечения</t>
  </si>
  <si>
    <t xml:space="preserve">56.04.10</t>
  </si>
  <si>
    <t xml:space="preserve">Управление финансовым обеспечением Вооруженных Сил Российской Федерации</t>
  </si>
  <si>
    <t xml:space="preserve">56.04.11</t>
  </si>
  <si>
    <t xml:space="preserve">Управление медицинским обеспечением войск (сил)</t>
  </si>
  <si>
    <t xml:space="preserve">56.04.12</t>
  </si>
  <si>
    <t xml:space="preserve">Военное и административное управление</t>
  </si>
  <si>
    <t xml:space="preserve">56.05.01</t>
  </si>
  <si>
    <t xml:space="preserve">Тыловое обеспечение</t>
  </si>
  <si>
    <t xml:space="preserve">56.05.02</t>
  </si>
  <si>
    <t xml:space="preserve">Радиационная, химическая и биологическая защита</t>
  </si>
  <si>
    <t xml:space="preserve">56.05.03</t>
  </si>
  <si>
    <t xml:space="preserve">Служебно-прикладная физическая подготовка</t>
  </si>
  <si>
    <t xml:space="preserve">56.05.04</t>
  </si>
  <si>
    <t xml:space="preserve">Управление персоналом (Вооруженные Силы РФ,другие войска, воинские формирования и приравненные к ним органы РФ)</t>
  </si>
  <si>
    <t xml:space="preserve">56.05.05</t>
  </si>
  <si>
    <t xml:space="preserve">Военная журналистика</t>
  </si>
  <si>
    <t xml:space="preserve">56.07.01</t>
  </si>
  <si>
    <t xml:space="preserve">Военные науки</t>
  </si>
  <si>
    <t xml:space="preserve">57.00.00</t>
  </si>
  <si>
    <t xml:space="preserve">ОБЕСПЕЧЕНИЕ ГОСУДАРСТВЕННОЙ БЕЗОПАСНОСТИ</t>
  </si>
  <si>
    <t xml:space="preserve">57.04.01</t>
  </si>
  <si>
    <t xml:space="preserve">Государственное управление в пограничной сфере</t>
  </si>
  <si>
    <t xml:space="preserve">57.05.01</t>
  </si>
  <si>
    <t xml:space="preserve">Пограничная деятельность</t>
  </si>
  <si>
    <t xml:space="preserve">57.05.02</t>
  </si>
  <si>
    <t xml:space="preserve">Государственная охрана</t>
  </si>
  <si>
    <t xml:space="preserve">57.05.03</t>
  </si>
  <si>
    <t xml:space="preserve">Технологическое обеспечение национальной безопасности и оборон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=0]&quot;&quot;;General"/>
    <numFmt numFmtId="167" formatCode="#,##0.00"/>
    <numFmt numFmtId="168" formatCode="0"/>
    <numFmt numFmtId="169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u val="single"/>
      <sz val="11"/>
      <color rgb="FF000000"/>
      <name val="Calibri"/>
      <family val="0"/>
      <charset val="204"/>
    </font>
    <font>
      <sz val="11"/>
      <color rgb="FF000000"/>
      <name val="Calibri"/>
      <family val="0"/>
      <charset val="204"/>
    </font>
    <font>
      <u val="single"/>
      <sz val="8"/>
      <color rgb="FF0000FF"/>
      <name val="Arial"/>
      <family val="2"/>
    </font>
    <font>
      <sz val="8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u val="single"/>
      <sz val="8"/>
      <color rgb="FF0000FF"/>
      <name val="Calibri"/>
      <family val="0"/>
      <charset val="204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AFAD2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D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3.82"/>
    <col collapsed="false" customWidth="true" hidden="false" outlineLevel="0" max="3" min="3" style="1" width="10.49"/>
    <col collapsed="false" customWidth="true" hidden="false" outlineLevel="0" max="4" min="4" style="1" width="53.5"/>
    <col collapsed="false" customWidth="true" hidden="false" outlineLevel="0" max="5" min="5" style="1" width="52.65"/>
    <col collapsed="false" customWidth="true" hidden="false" outlineLevel="0" max="6" min="6" style="1" width="20.99"/>
    <col collapsed="false" customWidth="true" hidden="false" outlineLevel="0" max="7" min="7" style="1" width="12.99"/>
    <col collapsed="false" customWidth="true" hidden="false" outlineLevel="0" max="8" min="8" style="1" width="19.33"/>
    <col collapsed="false" customWidth="true" hidden="false" outlineLevel="0" max="9" min="9" style="1" width="33.65"/>
    <col collapsed="false" customWidth="true" hidden="false" outlineLevel="0" max="10" min="10" style="1" width="6.33"/>
    <col collapsed="false" customWidth="true" hidden="false" outlineLevel="0" max="11" min="11" style="1" width="8.5"/>
    <col collapsed="false" customWidth="true" hidden="false" outlineLevel="0" max="12" min="12" style="1" width="8.16"/>
    <col collapsed="false" customWidth="true" hidden="false" outlineLevel="0" max="13" min="13" style="1" width="21.15"/>
    <col collapsed="false" customWidth="true" hidden="false" outlineLevel="0" max="14" min="14" style="1" width="43.49"/>
    <col collapsed="false" customWidth="true" hidden="false" outlineLevel="0" max="15" min="15" style="1" width="35.49"/>
    <col collapsed="false" customWidth="true" hidden="false" outlineLevel="0" max="16" min="16" style="1" width="33.99"/>
    <col collapsed="false" customWidth="true" hidden="false" outlineLevel="0" max="17" min="17" style="1" width="38.16"/>
    <col collapsed="false" customWidth="true" hidden="false" outlineLevel="0" max="19" min="18" style="1" width="10.49"/>
    <col collapsed="false" customWidth="true" hidden="false" outlineLevel="0" max="20" min="20" style="1" width="15.33"/>
    <col collapsed="false" customWidth="true" hidden="false" outlineLevel="0" max="21" min="21" style="1" width="15.15"/>
    <col collapsed="false" customWidth="true" hidden="false" outlineLevel="0" max="22" min="22" style="1" width="20.33"/>
    <col collapsed="false" customWidth="true" hidden="false" outlineLevel="0" max="23" min="23" style="1" width="55.82"/>
    <col collapsed="false" customWidth="true" hidden="false" outlineLevel="0" max="26" min="24" style="1" width="10.49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/>
      <c r="L1" s="4"/>
      <c r="M1" s="4"/>
      <c r="N1" s="4"/>
      <c r="O1" s="4"/>
    </row>
    <row r="2" s="1" customFormat="true" ht="15" hidden="false" customHeight="true" outlineLevel="0" collapsed="false">
      <c r="A2" s="5" t="s">
        <v>3</v>
      </c>
      <c r="B2" s="5"/>
      <c r="C2" s="5"/>
      <c r="D2" s="5"/>
      <c r="E2" s="5"/>
      <c r="F2" s="3"/>
      <c r="G2" s="3"/>
      <c r="H2" s="3"/>
      <c r="I2" s="3"/>
      <c r="J2" s="6" t="s">
        <v>4</v>
      </c>
      <c r="K2" s="6"/>
      <c r="L2" s="6"/>
      <c r="M2" s="6"/>
      <c r="N2" s="6"/>
      <c r="O2" s="6"/>
    </row>
    <row r="3" s="1" customFormat="true" ht="15" hidden="false" customHeight="true" outlineLevel="0" collapsed="false">
      <c r="A3" s="5" t="s">
        <v>5</v>
      </c>
      <c r="B3" s="5"/>
      <c r="C3" s="5"/>
      <c r="D3" s="5"/>
      <c r="E3" s="5"/>
      <c r="F3" s="3"/>
      <c r="G3" s="3"/>
      <c r="H3" s="3"/>
      <c r="I3" s="3"/>
      <c r="J3" s="6"/>
      <c r="K3" s="6"/>
      <c r="L3" s="6"/>
      <c r="M3" s="6"/>
      <c r="N3" s="6"/>
      <c r="O3" s="6"/>
    </row>
    <row r="4" s="1" customFormat="true" ht="15" hidden="false" customHeight="true" outlineLevel="0" collapsed="false">
      <c r="A4" s="7" t="str">
        <f aca="false">HYPERLINK("mailto:books@infra-m.ru","mailto:books@infra-m.ru")</f>
        <v>mailto:books@infra-m.ru</v>
      </c>
      <c r="B4" s="7"/>
      <c r="C4" s="7"/>
      <c r="D4" s="7"/>
      <c r="E4" s="7"/>
      <c r="F4" s="3"/>
      <c r="G4" s="3"/>
      <c r="H4" s="3"/>
      <c r="I4" s="3"/>
      <c r="J4" s="6"/>
      <c r="K4" s="6"/>
      <c r="L4" s="6"/>
      <c r="M4" s="6"/>
      <c r="N4" s="6"/>
      <c r="O4" s="6"/>
    </row>
    <row r="5" s="1" customFormat="true" ht="15" hidden="false" customHeight="true" outlineLevel="0" collapsed="false">
      <c r="A5" s="7" t="str">
        <f aca="false">HYPERLINK("https://infra-m.ru","https://infra-m.ru")</f>
        <v>https://infra-m.ru</v>
      </c>
      <c r="B5" s="7"/>
      <c r="C5" s="7"/>
      <c r="D5" s="7"/>
      <c r="E5" s="7"/>
      <c r="F5" s="3"/>
      <c r="G5" s="3"/>
      <c r="H5" s="3"/>
      <c r="I5" s="3"/>
      <c r="J5" s="6"/>
      <c r="K5" s="6"/>
      <c r="L5" s="6"/>
      <c r="M5" s="6"/>
      <c r="N5" s="6"/>
      <c r="O5" s="6"/>
    </row>
    <row r="6" s="1" customFormat="true" ht="11.25" hidden="false" customHeight="true" outlineLevel="0" collapsed="false"/>
    <row r="7" s="9" customFormat="true" ht="21.7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8" t="s">
        <v>19</v>
      </c>
      <c r="O7" s="8" t="s">
        <v>20</v>
      </c>
      <c r="P7" s="8" t="s">
        <v>21</v>
      </c>
      <c r="Q7" s="8" t="s">
        <v>22</v>
      </c>
      <c r="R7" s="8" t="s">
        <v>23</v>
      </c>
      <c r="S7" s="8" t="s">
        <v>24</v>
      </c>
      <c r="T7" s="8" t="s">
        <v>25</v>
      </c>
      <c r="U7" s="8" t="s">
        <v>26</v>
      </c>
      <c r="V7" s="8" t="s">
        <v>27</v>
      </c>
      <c r="W7" s="8" t="s">
        <v>28</v>
      </c>
      <c r="X7" s="8" t="s">
        <v>29</v>
      </c>
      <c r="Y7" s="8" t="s">
        <v>30</v>
      </c>
      <c r="Z7" s="8" t="s">
        <v>31</v>
      </c>
    </row>
    <row r="8" s="18" customFormat="true" ht="50.1" hidden="false" customHeight="true" outlineLevel="0" collapsed="false">
      <c r="A8" s="10" t="n">
        <v>0</v>
      </c>
      <c r="B8" s="11" t="s">
        <v>32</v>
      </c>
      <c r="C8" s="12" t="n">
        <v>1013.9</v>
      </c>
      <c r="D8" s="11" t="s">
        <v>33</v>
      </c>
      <c r="E8" s="11" t="s">
        <v>34</v>
      </c>
      <c r="F8" s="11" t="s">
        <v>35</v>
      </c>
      <c r="G8" s="13" t="s">
        <v>36</v>
      </c>
      <c r="H8" s="13" t="s">
        <v>37</v>
      </c>
      <c r="I8" s="11"/>
      <c r="J8" s="14" t="n">
        <v>16</v>
      </c>
      <c r="K8" s="14" t="n">
        <v>288</v>
      </c>
      <c r="L8" s="14" t="n">
        <v>2017</v>
      </c>
      <c r="M8" s="11" t="s">
        <v>38</v>
      </c>
      <c r="N8" s="11" t="s">
        <v>39</v>
      </c>
      <c r="O8" s="11" t="s">
        <v>40</v>
      </c>
      <c r="P8" s="13" t="s">
        <v>41</v>
      </c>
      <c r="Q8" s="11" t="s">
        <v>42</v>
      </c>
      <c r="R8" s="15" t="s">
        <v>43</v>
      </c>
      <c r="S8" s="16" t="s">
        <v>44</v>
      </c>
      <c r="T8" s="13"/>
      <c r="U8" s="17" t="str">
        <f aca="false">HYPERLINK("https://media.infra-m.ru/0772/0772498/cover/772498.jpg","Обложка")</f>
        <v>Обложка</v>
      </c>
      <c r="V8" s="17" t="str">
        <f aca="false">HYPERLINK("https://znanium.com/catalog/product/1981641","Ознакомиться")</f>
        <v>Ознакомиться</v>
      </c>
      <c r="W8" s="11" t="s">
        <v>45</v>
      </c>
      <c r="X8" s="13"/>
      <c r="Y8" s="13"/>
      <c r="Z8" s="13"/>
    </row>
    <row r="9" s="18" customFormat="true" ht="50.1" hidden="false" customHeight="true" outlineLevel="0" collapsed="false">
      <c r="A9" s="10" t="n">
        <v>0</v>
      </c>
      <c r="B9" s="11" t="s">
        <v>46</v>
      </c>
      <c r="C9" s="12" t="n">
        <v>1800</v>
      </c>
      <c r="D9" s="11" t="s">
        <v>47</v>
      </c>
      <c r="E9" s="11" t="s">
        <v>48</v>
      </c>
      <c r="F9" s="11" t="s">
        <v>49</v>
      </c>
      <c r="G9" s="13" t="s">
        <v>50</v>
      </c>
      <c r="H9" s="13" t="s">
        <v>51</v>
      </c>
      <c r="I9" s="11" t="s">
        <v>52</v>
      </c>
      <c r="J9" s="14" t="n">
        <v>1</v>
      </c>
      <c r="K9" s="14" t="n">
        <v>333</v>
      </c>
      <c r="L9" s="14" t="n">
        <v>2023</v>
      </c>
      <c r="M9" s="11" t="s">
        <v>53</v>
      </c>
      <c r="N9" s="11" t="s">
        <v>39</v>
      </c>
      <c r="O9" s="11" t="s">
        <v>40</v>
      </c>
      <c r="P9" s="13" t="s">
        <v>41</v>
      </c>
      <c r="Q9" s="11" t="s">
        <v>42</v>
      </c>
      <c r="R9" s="15" t="s">
        <v>54</v>
      </c>
      <c r="S9" s="16" t="s">
        <v>55</v>
      </c>
      <c r="T9" s="13"/>
      <c r="U9" s="17" t="str">
        <f aca="false">HYPERLINK("https://media.infra-m.ru/1910/1910448/cover/1910448.jpg","Обложка")</f>
        <v>Обложка</v>
      </c>
      <c r="V9" s="17" t="str">
        <f aca="false">HYPERLINK("https://znanium.com/catalog/product/1910448","Ознакомиться")</f>
        <v>Ознакомиться</v>
      </c>
      <c r="W9" s="11" t="s">
        <v>56</v>
      </c>
      <c r="X9" s="13"/>
      <c r="Y9" s="13"/>
      <c r="Z9" s="13"/>
    </row>
    <row r="10" s="18" customFormat="true" ht="50.1" hidden="false" customHeight="true" outlineLevel="0" collapsed="false">
      <c r="A10" s="10" t="n">
        <v>0</v>
      </c>
      <c r="B10" s="11" t="s">
        <v>57</v>
      </c>
      <c r="C10" s="19" t="n">
        <v>972</v>
      </c>
      <c r="D10" s="11" t="s">
        <v>58</v>
      </c>
      <c r="E10" s="11" t="s">
        <v>59</v>
      </c>
      <c r="F10" s="11" t="s">
        <v>49</v>
      </c>
      <c r="G10" s="13" t="s">
        <v>60</v>
      </c>
      <c r="H10" s="13" t="s">
        <v>61</v>
      </c>
      <c r="I10" s="11" t="s">
        <v>52</v>
      </c>
      <c r="J10" s="14" t="n">
        <v>1</v>
      </c>
      <c r="K10" s="14" t="n">
        <v>270</v>
      </c>
      <c r="L10" s="14" t="n">
        <v>2019</v>
      </c>
      <c r="M10" s="11" t="s">
        <v>62</v>
      </c>
      <c r="N10" s="11" t="s">
        <v>39</v>
      </c>
      <c r="O10" s="11" t="s">
        <v>40</v>
      </c>
      <c r="P10" s="13" t="s">
        <v>41</v>
      </c>
      <c r="Q10" s="11" t="s">
        <v>42</v>
      </c>
      <c r="R10" s="15" t="s">
        <v>54</v>
      </c>
      <c r="S10" s="16" t="s">
        <v>63</v>
      </c>
      <c r="T10" s="13"/>
      <c r="U10" s="17" t="str">
        <f aca="false">HYPERLINK("https://media.infra-m.ru/0994/0994914/cover/994914.jpg","Обложка")</f>
        <v>Обложка</v>
      </c>
      <c r="V10" s="17" t="str">
        <f aca="false">HYPERLINK("https://znanium.com/catalog/product/1910448","Ознакомиться")</f>
        <v>Ознакомиться</v>
      </c>
      <c r="W10" s="11" t="s">
        <v>56</v>
      </c>
      <c r="X10" s="13"/>
      <c r="Y10" s="13"/>
      <c r="Z10" s="13"/>
    </row>
    <row r="11" s="18" customFormat="true" ht="42.75" hidden="false" customHeight="true" outlineLevel="0" collapsed="false">
      <c r="A11" s="10" t="n">
        <v>0</v>
      </c>
      <c r="B11" s="11" t="s">
        <v>64</v>
      </c>
      <c r="C11" s="19" t="n">
        <v>384</v>
      </c>
      <c r="D11" s="11" t="s">
        <v>65</v>
      </c>
      <c r="E11" s="11" t="s">
        <v>66</v>
      </c>
      <c r="F11" s="11" t="s">
        <v>67</v>
      </c>
      <c r="G11" s="13" t="s">
        <v>60</v>
      </c>
      <c r="H11" s="13" t="s">
        <v>68</v>
      </c>
      <c r="I11" s="11" t="s">
        <v>69</v>
      </c>
      <c r="J11" s="14" t="n">
        <v>1</v>
      </c>
      <c r="K11" s="14" t="n">
        <v>119</v>
      </c>
      <c r="L11" s="14" t="n">
        <v>2017</v>
      </c>
      <c r="M11" s="11" t="s">
        <v>70</v>
      </c>
      <c r="N11" s="11" t="s">
        <v>39</v>
      </c>
      <c r="O11" s="11" t="s">
        <v>40</v>
      </c>
      <c r="P11" s="13" t="s">
        <v>71</v>
      </c>
      <c r="Q11" s="11" t="s">
        <v>42</v>
      </c>
      <c r="R11" s="15" t="s">
        <v>72</v>
      </c>
      <c r="S11" s="16"/>
      <c r="T11" s="13"/>
      <c r="U11" s="17" t="str">
        <f aca="false">HYPERLINK("https://media.infra-m.ru/0858/0858775/cover/858775.jpg","Обложка")</f>
        <v>Обложка</v>
      </c>
      <c r="V11" s="17" t="str">
        <f aca="false">HYPERLINK("https://znanium.com/catalog/product/858775","Ознакомиться")</f>
        <v>Ознакомиться</v>
      </c>
      <c r="W11" s="11" t="s">
        <v>73</v>
      </c>
      <c r="X11" s="13"/>
      <c r="Y11" s="13"/>
      <c r="Z11" s="13"/>
    </row>
    <row r="12" s="18" customFormat="true" ht="50.1" hidden="false" customHeight="true" outlineLevel="0" collapsed="false">
      <c r="A12" s="10" t="n">
        <v>0</v>
      </c>
      <c r="B12" s="11" t="s">
        <v>74</v>
      </c>
      <c r="C12" s="19" t="n">
        <v>773.9</v>
      </c>
      <c r="D12" s="11" t="s">
        <v>75</v>
      </c>
      <c r="E12" s="11" t="s">
        <v>76</v>
      </c>
      <c r="F12" s="11" t="s">
        <v>77</v>
      </c>
      <c r="G12" s="13" t="s">
        <v>60</v>
      </c>
      <c r="H12" s="13" t="s">
        <v>68</v>
      </c>
      <c r="I12" s="11" t="s">
        <v>69</v>
      </c>
      <c r="J12" s="14" t="n">
        <v>1</v>
      </c>
      <c r="K12" s="14" t="n">
        <v>138</v>
      </c>
      <c r="L12" s="14" t="n">
        <v>2023</v>
      </c>
      <c r="M12" s="11" t="s">
        <v>78</v>
      </c>
      <c r="N12" s="11" t="s">
        <v>39</v>
      </c>
      <c r="O12" s="11" t="s">
        <v>40</v>
      </c>
      <c r="P12" s="13" t="s">
        <v>71</v>
      </c>
      <c r="Q12" s="11" t="s">
        <v>79</v>
      </c>
      <c r="R12" s="15" t="s">
        <v>80</v>
      </c>
      <c r="S12" s="16"/>
      <c r="T12" s="13"/>
      <c r="U12" s="17" t="str">
        <f aca="false">HYPERLINK("https://media.infra-m.ru/1861/1861579/cover/1861579.jpg","Обложка")</f>
        <v>Обложка</v>
      </c>
      <c r="V12" s="20"/>
      <c r="W12" s="11" t="s">
        <v>73</v>
      </c>
      <c r="X12" s="13"/>
      <c r="Y12" s="13"/>
      <c r="Z12" s="13" t="s">
        <v>81</v>
      </c>
    </row>
    <row r="13" s="18" customFormat="true" ht="42.75" hidden="false" customHeight="true" outlineLevel="0" collapsed="false">
      <c r="A13" s="10" t="n">
        <v>0</v>
      </c>
      <c r="B13" s="11" t="s">
        <v>82</v>
      </c>
      <c r="C13" s="19" t="n">
        <v>749.9</v>
      </c>
      <c r="D13" s="11" t="s">
        <v>83</v>
      </c>
      <c r="E13" s="11" t="s">
        <v>76</v>
      </c>
      <c r="F13" s="11" t="s">
        <v>77</v>
      </c>
      <c r="G13" s="13" t="s">
        <v>60</v>
      </c>
      <c r="H13" s="13" t="s">
        <v>68</v>
      </c>
      <c r="I13" s="11" t="s">
        <v>69</v>
      </c>
      <c r="J13" s="14" t="n">
        <v>1</v>
      </c>
      <c r="K13" s="14" t="n">
        <v>138</v>
      </c>
      <c r="L13" s="14" t="n">
        <v>2023</v>
      </c>
      <c r="M13" s="11" t="s">
        <v>84</v>
      </c>
      <c r="N13" s="11" t="s">
        <v>39</v>
      </c>
      <c r="O13" s="11" t="s">
        <v>40</v>
      </c>
      <c r="P13" s="13" t="s">
        <v>71</v>
      </c>
      <c r="Q13" s="11" t="s">
        <v>42</v>
      </c>
      <c r="R13" s="15" t="s">
        <v>72</v>
      </c>
      <c r="S13" s="16"/>
      <c r="T13" s="13"/>
      <c r="U13" s="17" t="str">
        <f aca="false">HYPERLINK("https://media.infra-m.ru/1915/1915342/cover/1915342.jpg","Обложка")</f>
        <v>Обложка</v>
      </c>
      <c r="V13" s="17" t="str">
        <f aca="false">HYPERLINK("https://znanium.com/catalog/product/858775","Ознакомиться")</f>
        <v>Ознакомиться</v>
      </c>
      <c r="W13" s="11" t="s">
        <v>73</v>
      </c>
      <c r="X13" s="13"/>
      <c r="Y13" s="13"/>
      <c r="Z13" s="13"/>
    </row>
    <row r="14" s="18" customFormat="true" ht="50.1" hidden="false" customHeight="true" outlineLevel="0" collapsed="false">
      <c r="A14" s="10" t="n">
        <v>0</v>
      </c>
      <c r="B14" s="11" t="s">
        <v>85</v>
      </c>
      <c r="C14" s="19" t="n">
        <v>962.4</v>
      </c>
      <c r="D14" s="11" t="s">
        <v>86</v>
      </c>
      <c r="E14" s="11" t="s">
        <v>87</v>
      </c>
      <c r="F14" s="11" t="s">
        <v>88</v>
      </c>
      <c r="G14" s="13" t="s">
        <v>60</v>
      </c>
      <c r="H14" s="13" t="s">
        <v>61</v>
      </c>
      <c r="I14" s="11" t="s">
        <v>89</v>
      </c>
      <c r="J14" s="14" t="n">
        <v>1</v>
      </c>
      <c r="K14" s="14" t="n">
        <v>136</v>
      </c>
      <c r="L14" s="14" t="n">
        <v>2023</v>
      </c>
      <c r="M14" s="11" t="s">
        <v>90</v>
      </c>
      <c r="N14" s="11" t="s">
        <v>39</v>
      </c>
      <c r="O14" s="11" t="s">
        <v>40</v>
      </c>
      <c r="P14" s="13" t="s">
        <v>41</v>
      </c>
      <c r="Q14" s="11" t="s">
        <v>79</v>
      </c>
      <c r="R14" s="15" t="s">
        <v>91</v>
      </c>
      <c r="S14" s="16" t="s">
        <v>92</v>
      </c>
      <c r="T14" s="13"/>
      <c r="U14" s="17" t="str">
        <f aca="false">HYPERLINK("https://media.infra-m.ru/2017/2017237/cover/2017237.jpg","Обложка")</f>
        <v>Обложка</v>
      </c>
      <c r="V14" s="17" t="str">
        <f aca="false">HYPERLINK("https://znanium.com/catalog/product/2017237","Ознакомиться")</f>
        <v>Ознакомиться</v>
      </c>
      <c r="W14" s="11" t="s">
        <v>93</v>
      </c>
      <c r="X14" s="13"/>
      <c r="Y14" s="13"/>
      <c r="Z14" s="13"/>
    </row>
    <row r="15" s="18" customFormat="true" ht="50.1" hidden="false" customHeight="true" outlineLevel="0" collapsed="false">
      <c r="A15" s="10" t="n">
        <v>0</v>
      </c>
      <c r="B15" s="11" t="s">
        <v>94</v>
      </c>
      <c r="C15" s="12" t="n">
        <v>1457.9</v>
      </c>
      <c r="D15" s="11" t="s">
        <v>95</v>
      </c>
      <c r="E15" s="11" t="s">
        <v>96</v>
      </c>
      <c r="F15" s="11" t="s">
        <v>97</v>
      </c>
      <c r="G15" s="13" t="s">
        <v>50</v>
      </c>
      <c r="H15" s="13" t="s">
        <v>51</v>
      </c>
      <c r="I15" s="11" t="s">
        <v>89</v>
      </c>
      <c r="J15" s="14" t="n">
        <v>1</v>
      </c>
      <c r="K15" s="14" t="n">
        <v>269</v>
      </c>
      <c r="L15" s="14" t="n">
        <v>2023</v>
      </c>
      <c r="M15" s="11" t="s">
        <v>98</v>
      </c>
      <c r="N15" s="11" t="s">
        <v>39</v>
      </c>
      <c r="O15" s="11" t="s">
        <v>40</v>
      </c>
      <c r="P15" s="13" t="s">
        <v>99</v>
      </c>
      <c r="Q15" s="11" t="s">
        <v>79</v>
      </c>
      <c r="R15" s="15" t="s">
        <v>100</v>
      </c>
      <c r="S15" s="16"/>
      <c r="T15" s="13" t="s">
        <v>101</v>
      </c>
      <c r="U15" s="17" t="str">
        <f aca="false">HYPERLINK("https://media.infra-m.ru/1891/1891781/cover/1891781.jpg","Обложка")</f>
        <v>Обложка</v>
      </c>
      <c r="V15" s="17" t="str">
        <f aca="false">HYPERLINK("https://znanium.com/catalog/product/1891781","Ознакомиться")</f>
        <v>Ознакомиться</v>
      </c>
      <c r="W15" s="11" t="s">
        <v>102</v>
      </c>
      <c r="X15" s="13"/>
      <c r="Y15" s="13"/>
      <c r="Z15" s="13" t="s">
        <v>103</v>
      </c>
    </row>
    <row r="16" s="18" customFormat="true" ht="40.5" hidden="false" customHeight="true" outlineLevel="0" collapsed="false">
      <c r="A16" s="10" t="n">
        <v>0</v>
      </c>
      <c r="B16" s="11" t="s">
        <v>104</v>
      </c>
      <c r="C16" s="12" t="n">
        <v>1457.9</v>
      </c>
      <c r="D16" s="11" t="s">
        <v>105</v>
      </c>
      <c r="E16" s="11" t="s">
        <v>96</v>
      </c>
      <c r="F16" s="11" t="s">
        <v>97</v>
      </c>
      <c r="G16" s="13" t="s">
        <v>60</v>
      </c>
      <c r="H16" s="13" t="s">
        <v>51</v>
      </c>
      <c r="I16" s="11" t="s">
        <v>106</v>
      </c>
      <c r="J16" s="14" t="n">
        <v>1</v>
      </c>
      <c r="K16" s="14" t="n">
        <v>269</v>
      </c>
      <c r="L16" s="14" t="n">
        <v>2023</v>
      </c>
      <c r="M16" s="11" t="s">
        <v>107</v>
      </c>
      <c r="N16" s="11" t="s">
        <v>39</v>
      </c>
      <c r="O16" s="11" t="s">
        <v>40</v>
      </c>
      <c r="P16" s="13" t="s">
        <v>99</v>
      </c>
      <c r="Q16" s="11" t="s">
        <v>108</v>
      </c>
      <c r="R16" s="15" t="s">
        <v>109</v>
      </c>
      <c r="S16" s="16"/>
      <c r="T16" s="13" t="s">
        <v>101</v>
      </c>
      <c r="U16" s="17" t="str">
        <f aca="false">HYPERLINK("https://media.infra-m.ru/1911/1911746/cover/1911746.jpg","Обложка")</f>
        <v>Обложка</v>
      </c>
      <c r="V16" s="17" t="str">
        <f aca="false">HYPERLINK("https://znanium.com/catalog/product/1856551","Ознакомиться")</f>
        <v>Ознакомиться</v>
      </c>
      <c r="W16" s="11" t="s">
        <v>102</v>
      </c>
      <c r="X16" s="13"/>
      <c r="Y16" s="13"/>
      <c r="Z16" s="13"/>
    </row>
    <row r="17" s="18" customFormat="true" ht="50.1" hidden="false" customHeight="true" outlineLevel="0" collapsed="false">
      <c r="A17" s="10" t="n">
        <v>0</v>
      </c>
      <c r="B17" s="11" t="s">
        <v>110</v>
      </c>
      <c r="C17" s="12" t="n">
        <v>1608</v>
      </c>
      <c r="D17" s="11" t="s">
        <v>111</v>
      </c>
      <c r="E17" s="11" t="s">
        <v>112</v>
      </c>
      <c r="F17" s="11" t="s">
        <v>113</v>
      </c>
      <c r="G17" s="13" t="s">
        <v>50</v>
      </c>
      <c r="H17" s="13" t="s">
        <v>51</v>
      </c>
      <c r="I17" s="11" t="s">
        <v>52</v>
      </c>
      <c r="J17" s="14" t="n">
        <v>1</v>
      </c>
      <c r="K17" s="14" t="n">
        <v>360</v>
      </c>
      <c r="L17" s="14" t="n">
        <v>2021</v>
      </c>
      <c r="M17" s="11" t="s">
        <v>114</v>
      </c>
      <c r="N17" s="11" t="s">
        <v>115</v>
      </c>
      <c r="O17" s="11" t="s">
        <v>116</v>
      </c>
      <c r="P17" s="13" t="s">
        <v>117</v>
      </c>
      <c r="Q17" s="11" t="s">
        <v>42</v>
      </c>
      <c r="R17" s="15" t="s">
        <v>118</v>
      </c>
      <c r="S17" s="16" t="s">
        <v>119</v>
      </c>
      <c r="T17" s="13"/>
      <c r="U17" s="17" t="str">
        <f aca="false">HYPERLINK("https://media.infra-m.ru/1375/1375902/cover/1375902.jpg","Обложка")</f>
        <v>Обложка</v>
      </c>
      <c r="V17" s="17" t="str">
        <f aca="false">HYPERLINK("https://znanium.com/catalog/product/1375902","Ознакомиться")</f>
        <v>Ознакомиться</v>
      </c>
      <c r="W17" s="11" t="s">
        <v>120</v>
      </c>
      <c r="X17" s="13"/>
      <c r="Y17" s="13"/>
      <c r="Z17" s="13"/>
    </row>
    <row r="18" s="18" customFormat="true" ht="50.1" hidden="false" customHeight="true" outlineLevel="0" collapsed="false">
      <c r="A18" s="10" t="n">
        <v>0</v>
      </c>
      <c r="B18" s="11" t="s">
        <v>121</v>
      </c>
      <c r="C18" s="19" t="n">
        <v>948</v>
      </c>
      <c r="D18" s="11" t="s">
        <v>122</v>
      </c>
      <c r="E18" s="11" t="s">
        <v>123</v>
      </c>
      <c r="F18" s="11" t="s">
        <v>124</v>
      </c>
      <c r="G18" s="13" t="s">
        <v>50</v>
      </c>
      <c r="H18" s="13" t="s">
        <v>51</v>
      </c>
      <c r="I18" s="11" t="s">
        <v>52</v>
      </c>
      <c r="J18" s="14" t="n">
        <v>1</v>
      </c>
      <c r="K18" s="14" t="n">
        <v>208</v>
      </c>
      <c r="L18" s="14" t="n">
        <v>2022</v>
      </c>
      <c r="M18" s="11" t="s">
        <v>125</v>
      </c>
      <c r="N18" s="11" t="s">
        <v>39</v>
      </c>
      <c r="O18" s="11" t="s">
        <v>126</v>
      </c>
      <c r="P18" s="13" t="s">
        <v>41</v>
      </c>
      <c r="Q18" s="11" t="s">
        <v>42</v>
      </c>
      <c r="R18" s="15" t="s">
        <v>127</v>
      </c>
      <c r="S18" s="16" t="s">
        <v>128</v>
      </c>
      <c r="T18" s="13"/>
      <c r="U18" s="17" t="str">
        <f aca="false">HYPERLINK("https://media.infra-m.ru/1788/1788626/cover/1788626.jpg","Обложка")</f>
        <v>Обложка</v>
      </c>
      <c r="V18" s="17" t="str">
        <f aca="false">HYPERLINK("https://znanium.com/catalog/product/1788626","Ознакомиться")</f>
        <v>Ознакомиться</v>
      </c>
      <c r="W18" s="11" t="s">
        <v>129</v>
      </c>
      <c r="X18" s="13"/>
      <c r="Y18" s="13"/>
      <c r="Z18" s="13"/>
    </row>
    <row r="19" s="18" customFormat="true" ht="50.1" hidden="false" customHeight="true" outlineLevel="0" collapsed="false">
      <c r="A19" s="10" t="n">
        <v>0</v>
      </c>
      <c r="B19" s="11" t="s">
        <v>130</v>
      </c>
      <c r="C19" s="12" t="n">
        <v>1481.9</v>
      </c>
      <c r="D19" s="11" t="s">
        <v>131</v>
      </c>
      <c r="E19" s="11" t="s">
        <v>123</v>
      </c>
      <c r="F19" s="11" t="s">
        <v>132</v>
      </c>
      <c r="G19" s="13" t="s">
        <v>50</v>
      </c>
      <c r="H19" s="13" t="s">
        <v>51</v>
      </c>
      <c r="I19" s="11" t="s">
        <v>52</v>
      </c>
      <c r="J19" s="14" t="n">
        <v>1</v>
      </c>
      <c r="K19" s="14" t="n">
        <v>274</v>
      </c>
      <c r="L19" s="14" t="n">
        <v>2023</v>
      </c>
      <c r="M19" s="11" t="s">
        <v>133</v>
      </c>
      <c r="N19" s="11" t="s">
        <v>39</v>
      </c>
      <c r="O19" s="11" t="s">
        <v>126</v>
      </c>
      <c r="P19" s="13" t="s">
        <v>41</v>
      </c>
      <c r="Q19" s="11" t="s">
        <v>42</v>
      </c>
      <c r="R19" s="15" t="s">
        <v>134</v>
      </c>
      <c r="S19" s="16" t="s">
        <v>135</v>
      </c>
      <c r="T19" s="13"/>
      <c r="U19" s="17" t="str">
        <f aca="false">HYPERLINK("https://media.infra-m.ru/1910/1910766/cover/1910766.jpg","Обложка")</f>
        <v>Обложка</v>
      </c>
      <c r="V19" s="17" t="str">
        <f aca="false">HYPERLINK("https://znanium.com/catalog/product/1183480","Ознакомиться")</f>
        <v>Ознакомиться</v>
      </c>
      <c r="W19" s="11" t="s">
        <v>136</v>
      </c>
      <c r="X19" s="13"/>
      <c r="Y19" s="13"/>
      <c r="Z19" s="13"/>
    </row>
    <row r="20" s="18" customFormat="true" ht="50.1" hidden="false" customHeight="true" outlineLevel="0" collapsed="false">
      <c r="A20" s="10" t="n">
        <v>0</v>
      </c>
      <c r="B20" s="11" t="s">
        <v>137</v>
      </c>
      <c r="C20" s="12" t="n">
        <v>1212</v>
      </c>
      <c r="D20" s="11" t="s">
        <v>138</v>
      </c>
      <c r="E20" s="11" t="s">
        <v>139</v>
      </c>
      <c r="F20" s="11" t="s">
        <v>140</v>
      </c>
      <c r="G20" s="13" t="s">
        <v>60</v>
      </c>
      <c r="H20" s="13" t="s">
        <v>61</v>
      </c>
      <c r="I20" s="11" t="s">
        <v>52</v>
      </c>
      <c r="J20" s="14" t="n">
        <v>1</v>
      </c>
      <c r="K20" s="14" t="n">
        <v>224</v>
      </c>
      <c r="L20" s="14" t="n">
        <v>2023</v>
      </c>
      <c r="M20" s="11" t="s">
        <v>141</v>
      </c>
      <c r="N20" s="11" t="s">
        <v>39</v>
      </c>
      <c r="O20" s="11" t="s">
        <v>126</v>
      </c>
      <c r="P20" s="13" t="s">
        <v>41</v>
      </c>
      <c r="Q20" s="11" t="s">
        <v>42</v>
      </c>
      <c r="R20" s="15" t="s">
        <v>142</v>
      </c>
      <c r="S20" s="16" t="s">
        <v>143</v>
      </c>
      <c r="T20" s="13"/>
      <c r="U20" s="17" t="str">
        <f aca="false">HYPERLINK("https://media.infra-m.ru/1971/1971876/cover/1971876.jpg","Обложка")</f>
        <v>Обложка</v>
      </c>
      <c r="V20" s="17" t="str">
        <f aca="false">HYPERLINK("https://znanium.com/catalog/product/1971876","Ознакомиться")</f>
        <v>Ознакомиться</v>
      </c>
      <c r="W20" s="11" t="s">
        <v>144</v>
      </c>
      <c r="X20" s="13"/>
      <c r="Y20" s="13"/>
      <c r="Z20" s="13"/>
    </row>
    <row r="21" s="18" customFormat="true" ht="50.1" hidden="false" customHeight="true" outlineLevel="0" collapsed="false">
      <c r="A21" s="10" t="n">
        <v>0</v>
      </c>
      <c r="B21" s="11" t="s">
        <v>145</v>
      </c>
      <c r="C21" s="12" t="n">
        <v>1500</v>
      </c>
      <c r="D21" s="11" t="s">
        <v>146</v>
      </c>
      <c r="E21" s="11" t="s">
        <v>147</v>
      </c>
      <c r="F21" s="11" t="s">
        <v>148</v>
      </c>
      <c r="G21" s="13" t="s">
        <v>50</v>
      </c>
      <c r="H21" s="13" t="s">
        <v>51</v>
      </c>
      <c r="I21" s="11" t="s">
        <v>89</v>
      </c>
      <c r="J21" s="14" t="n">
        <v>1</v>
      </c>
      <c r="K21" s="14" t="n">
        <v>329</v>
      </c>
      <c r="L21" s="14" t="n">
        <v>2022</v>
      </c>
      <c r="M21" s="11" t="s">
        <v>149</v>
      </c>
      <c r="N21" s="11" t="s">
        <v>39</v>
      </c>
      <c r="O21" s="11" t="s">
        <v>150</v>
      </c>
      <c r="P21" s="13" t="s">
        <v>41</v>
      </c>
      <c r="Q21" s="11" t="s">
        <v>79</v>
      </c>
      <c r="R21" s="15" t="s">
        <v>151</v>
      </c>
      <c r="S21" s="16" t="s">
        <v>152</v>
      </c>
      <c r="T21" s="13"/>
      <c r="U21" s="17" t="str">
        <f aca="false">HYPERLINK("https://media.infra-m.ru/1854/1854230/cover/1854230.jpg","Обложка")</f>
        <v>Обложка</v>
      </c>
      <c r="V21" s="17" t="str">
        <f aca="false">HYPERLINK("https://znanium.com/catalog/product/1854230","Ознакомиться")</f>
        <v>Ознакомиться</v>
      </c>
      <c r="W21" s="11" t="s">
        <v>153</v>
      </c>
      <c r="X21" s="13"/>
      <c r="Y21" s="13"/>
      <c r="Z21" s="13"/>
    </row>
    <row r="22" s="18" customFormat="true" ht="50.1" hidden="false" customHeight="true" outlineLevel="0" collapsed="false">
      <c r="A22" s="10" t="n">
        <v>0</v>
      </c>
      <c r="B22" s="11" t="s">
        <v>154</v>
      </c>
      <c r="C22" s="12" t="n">
        <v>1284</v>
      </c>
      <c r="D22" s="11" t="s">
        <v>155</v>
      </c>
      <c r="E22" s="11" t="s">
        <v>156</v>
      </c>
      <c r="F22" s="11" t="s">
        <v>157</v>
      </c>
      <c r="G22" s="13" t="s">
        <v>50</v>
      </c>
      <c r="H22" s="13" t="s">
        <v>51</v>
      </c>
      <c r="I22" s="11" t="s">
        <v>158</v>
      </c>
      <c r="J22" s="14" t="n">
        <v>1</v>
      </c>
      <c r="K22" s="14" t="n">
        <v>237</v>
      </c>
      <c r="L22" s="14" t="n">
        <v>2023</v>
      </c>
      <c r="M22" s="11" t="s">
        <v>159</v>
      </c>
      <c r="N22" s="11" t="s">
        <v>115</v>
      </c>
      <c r="O22" s="11" t="s">
        <v>160</v>
      </c>
      <c r="P22" s="13" t="s">
        <v>41</v>
      </c>
      <c r="Q22" s="11" t="s">
        <v>161</v>
      </c>
      <c r="R22" s="15" t="s">
        <v>162</v>
      </c>
      <c r="S22" s="16" t="s">
        <v>163</v>
      </c>
      <c r="T22" s="13"/>
      <c r="U22" s="17" t="str">
        <f aca="false">HYPERLINK("https://media.infra-m.ru/1937/1937947/cover/1937947.jpg","Обложка")</f>
        <v>Обложка</v>
      </c>
      <c r="V22" s="17" t="str">
        <f aca="false">HYPERLINK("https://znanium.com/catalog/product/1937947","Ознакомиться")</f>
        <v>Ознакомиться</v>
      </c>
      <c r="W22" s="11" t="s">
        <v>164</v>
      </c>
      <c r="X22" s="13"/>
      <c r="Y22" s="13"/>
      <c r="Z22" s="13"/>
    </row>
    <row r="23" s="18" customFormat="true" ht="50.1" hidden="false" customHeight="true" outlineLevel="0" collapsed="false">
      <c r="A23" s="10" t="n">
        <v>0</v>
      </c>
      <c r="B23" s="11" t="s">
        <v>165</v>
      </c>
      <c r="C23" s="12" t="n">
        <v>1908</v>
      </c>
      <c r="D23" s="11" t="s">
        <v>166</v>
      </c>
      <c r="E23" s="11" t="s">
        <v>167</v>
      </c>
      <c r="F23" s="11" t="s">
        <v>168</v>
      </c>
      <c r="G23" s="13" t="s">
        <v>50</v>
      </c>
      <c r="H23" s="13" t="s">
        <v>61</v>
      </c>
      <c r="I23" s="11" t="s">
        <v>169</v>
      </c>
      <c r="J23" s="14" t="n">
        <v>1</v>
      </c>
      <c r="K23" s="14" t="n">
        <v>352</v>
      </c>
      <c r="L23" s="14" t="n">
        <v>2023</v>
      </c>
      <c r="M23" s="11" t="s">
        <v>170</v>
      </c>
      <c r="N23" s="11" t="s">
        <v>39</v>
      </c>
      <c r="O23" s="11" t="s">
        <v>171</v>
      </c>
      <c r="P23" s="13" t="s">
        <v>117</v>
      </c>
      <c r="Q23" s="11" t="s">
        <v>42</v>
      </c>
      <c r="R23" s="15" t="s">
        <v>172</v>
      </c>
      <c r="S23" s="16" t="s">
        <v>173</v>
      </c>
      <c r="T23" s="13"/>
      <c r="U23" s="17" t="str">
        <f aca="false">HYPERLINK("https://media.infra-m.ru/1931/1931507/cover/1931507.jpg","Обложка")</f>
        <v>Обложка</v>
      </c>
      <c r="V23" s="17" t="str">
        <f aca="false">HYPERLINK("https://znanium.com/catalog/product/1931507","Ознакомиться")</f>
        <v>Ознакомиться</v>
      </c>
      <c r="W23" s="11" t="s">
        <v>144</v>
      </c>
      <c r="X23" s="13"/>
      <c r="Y23" s="13"/>
      <c r="Z23" s="13"/>
    </row>
    <row r="24" s="18" customFormat="true" ht="50.1" hidden="false" customHeight="true" outlineLevel="0" collapsed="false">
      <c r="A24" s="10" t="n">
        <v>0</v>
      </c>
      <c r="B24" s="11" t="s">
        <v>174</v>
      </c>
      <c r="C24" s="12" t="n">
        <v>1908</v>
      </c>
      <c r="D24" s="11" t="s">
        <v>175</v>
      </c>
      <c r="E24" s="11" t="s">
        <v>167</v>
      </c>
      <c r="F24" s="11" t="s">
        <v>168</v>
      </c>
      <c r="G24" s="13" t="s">
        <v>50</v>
      </c>
      <c r="H24" s="13" t="s">
        <v>61</v>
      </c>
      <c r="I24" s="11" t="s">
        <v>89</v>
      </c>
      <c r="J24" s="14" t="n">
        <v>1</v>
      </c>
      <c r="K24" s="14" t="n">
        <v>352</v>
      </c>
      <c r="L24" s="14" t="n">
        <v>2023</v>
      </c>
      <c r="M24" s="11" t="s">
        <v>176</v>
      </c>
      <c r="N24" s="11" t="s">
        <v>39</v>
      </c>
      <c r="O24" s="11" t="s">
        <v>171</v>
      </c>
      <c r="P24" s="13" t="s">
        <v>117</v>
      </c>
      <c r="Q24" s="11" t="s">
        <v>79</v>
      </c>
      <c r="R24" s="15" t="s">
        <v>177</v>
      </c>
      <c r="S24" s="16" t="s">
        <v>178</v>
      </c>
      <c r="T24" s="13"/>
      <c r="U24" s="17" t="str">
        <f aca="false">HYPERLINK("https://media.infra-m.ru/1920/1920326/cover/1920326.jpg","Обложка")</f>
        <v>Обложка</v>
      </c>
      <c r="V24" s="17" t="str">
        <f aca="false">HYPERLINK("https://znanium.com/catalog/product/1920326","Ознакомиться")</f>
        <v>Ознакомиться</v>
      </c>
      <c r="W24" s="11" t="s">
        <v>144</v>
      </c>
      <c r="X24" s="13"/>
      <c r="Y24" s="13"/>
      <c r="Z24" s="13" t="s">
        <v>81</v>
      </c>
    </row>
    <row r="25" s="18" customFormat="true" ht="50.1" hidden="false" customHeight="true" outlineLevel="0" collapsed="false">
      <c r="A25" s="10" t="n">
        <v>0</v>
      </c>
      <c r="B25" s="11" t="s">
        <v>179</v>
      </c>
      <c r="C25" s="12" t="n">
        <v>1382.4</v>
      </c>
      <c r="D25" s="11" t="s">
        <v>180</v>
      </c>
      <c r="E25" s="11" t="s">
        <v>181</v>
      </c>
      <c r="F25" s="11" t="s">
        <v>182</v>
      </c>
      <c r="G25" s="13" t="s">
        <v>50</v>
      </c>
      <c r="H25" s="13" t="s">
        <v>51</v>
      </c>
      <c r="I25" s="11" t="s">
        <v>158</v>
      </c>
      <c r="J25" s="14" t="n">
        <v>1</v>
      </c>
      <c r="K25" s="14" t="n">
        <v>194</v>
      </c>
      <c r="L25" s="14" t="n">
        <v>2023</v>
      </c>
      <c r="M25" s="11" t="s">
        <v>183</v>
      </c>
      <c r="N25" s="11" t="s">
        <v>115</v>
      </c>
      <c r="O25" s="11" t="s">
        <v>160</v>
      </c>
      <c r="P25" s="13" t="s">
        <v>41</v>
      </c>
      <c r="Q25" s="11" t="s">
        <v>161</v>
      </c>
      <c r="R25" s="15" t="s">
        <v>184</v>
      </c>
      <c r="S25" s="16" t="s">
        <v>185</v>
      </c>
      <c r="T25" s="13"/>
      <c r="U25" s="17" t="str">
        <f aca="false">HYPERLINK("https://media.infra-m.ru/1914/1914175/cover/1914175.jpg","Обложка")</f>
        <v>Обложка</v>
      </c>
      <c r="V25" s="17" t="str">
        <f aca="false">HYPERLINK("https://znanium.com/catalog/product/1914175","Ознакомиться")</f>
        <v>Ознакомиться</v>
      </c>
      <c r="W25" s="11" t="s">
        <v>164</v>
      </c>
      <c r="X25" s="13"/>
      <c r="Y25" s="13"/>
      <c r="Z25" s="13"/>
    </row>
    <row r="26" s="18" customFormat="true" ht="40.5" hidden="false" customHeight="true" outlineLevel="0" collapsed="false">
      <c r="A26" s="10" t="n">
        <v>0</v>
      </c>
      <c r="B26" s="11" t="s">
        <v>186</v>
      </c>
      <c r="C26" s="12" t="n">
        <v>1216.8</v>
      </c>
      <c r="D26" s="11" t="s">
        <v>187</v>
      </c>
      <c r="E26" s="11" t="s">
        <v>188</v>
      </c>
      <c r="F26" s="11" t="s">
        <v>189</v>
      </c>
      <c r="G26" s="13" t="s">
        <v>36</v>
      </c>
      <c r="H26" s="13" t="s">
        <v>61</v>
      </c>
      <c r="I26" s="11" t="s">
        <v>69</v>
      </c>
      <c r="J26" s="14" t="n">
        <v>1</v>
      </c>
      <c r="K26" s="14" t="n">
        <v>224</v>
      </c>
      <c r="L26" s="14" t="n">
        <v>2023</v>
      </c>
      <c r="M26" s="11" t="s">
        <v>190</v>
      </c>
      <c r="N26" s="11" t="s">
        <v>39</v>
      </c>
      <c r="O26" s="11" t="s">
        <v>150</v>
      </c>
      <c r="P26" s="13" t="s">
        <v>41</v>
      </c>
      <c r="Q26" s="11" t="s">
        <v>42</v>
      </c>
      <c r="R26" s="15" t="s">
        <v>191</v>
      </c>
      <c r="S26" s="16"/>
      <c r="T26" s="13"/>
      <c r="U26" s="17" t="str">
        <f aca="false">HYPERLINK("https://media.infra-m.ru/1913/1913525/cover/1913525.jpg","Обложка")</f>
        <v>Обложка</v>
      </c>
      <c r="V26" s="17" t="str">
        <f aca="false">HYPERLINK("https://znanium.com/catalog/product/1160864","Ознакомиться")</f>
        <v>Ознакомиться</v>
      </c>
      <c r="W26" s="11" t="s">
        <v>192</v>
      </c>
      <c r="X26" s="13"/>
      <c r="Y26" s="13"/>
      <c r="Z26" s="13"/>
    </row>
    <row r="27" s="18" customFormat="true" ht="50.1" hidden="false" customHeight="true" outlineLevel="0" collapsed="false">
      <c r="A27" s="10" t="n">
        <v>0</v>
      </c>
      <c r="B27" s="11" t="s">
        <v>193</v>
      </c>
      <c r="C27" s="12" t="n">
        <v>1212</v>
      </c>
      <c r="D27" s="11" t="s">
        <v>194</v>
      </c>
      <c r="E27" s="11" t="s">
        <v>195</v>
      </c>
      <c r="F27" s="11" t="s">
        <v>196</v>
      </c>
      <c r="G27" s="13" t="s">
        <v>50</v>
      </c>
      <c r="H27" s="13" t="s">
        <v>51</v>
      </c>
      <c r="I27" s="11" t="s">
        <v>89</v>
      </c>
      <c r="J27" s="14" t="n">
        <v>1</v>
      </c>
      <c r="K27" s="14" t="n">
        <v>224</v>
      </c>
      <c r="L27" s="14" t="n">
        <v>2023</v>
      </c>
      <c r="M27" s="11" t="s">
        <v>197</v>
      </c>
      <c r="N27" s="11" t="s">
        <v>39</v>
      </c>
      <c r="O27" s="11" t="s">
        <v>150</v>
      </c>
      <c r="P27" s="13" t="s">
        <v>117</v>
      </c>
      <c r="Q27" s="11" t="s">
        <v>79</v>
      </c>
      <c r="R27" s="15" t="s">
        <v>198</v>
      </c>
      <c r="S27" s="16" t="s">
        <v>199</v>
      </c>
      <c r="T27" s="13"/>
      <c r="U27" s="17" t="str">
        <f aca="false">HYPERLINK("https://media.infra-m.ru/1914/1914758/cover/1914758.jpg","Обложка")</f>
        <v>Обложка</v>
      </c>
      <c r="V27" s="17" t="str">
        <f aca="false">HYPERLINK("https://znanium.com/catalog/product/1914758","Ознакомиться")</f>
        <v>Ознакомиться</v>
      </c>
      <c r="W27" s="11" t="s">
        <v>200</v>
      </c>
      <c r="X27" s="13"/>
      <c r="Y27" s="13"/>
      <c r="Z27" s="13"/>
    </row>
    <row r="28" s="18" customFormat="true" ht="50.1" hidden="false" customHeight="true" outlineLevel="0" collapsed="false">
      <c r="A28" s="10" t="n">
        <v>0</v>
      </c>
      <c r="B28" s="11" t="s">
        <v>201</v>
      </c>
      <c r="C28" s="12" t="n">
        <v>1308</v>
      </c>
      <c r="D28" s="11" t="s">
        <v>202</v>
      </c>
      <c r="E28" s="11" t="s">
        <v>195</v>
      </c>
      <c r="F28" s="11" t="s">
        <v>203</v>
      </c>
      <c r="G28" s="13" t="s">
        <v>50</v>
      </c>
      <c r="H28" s="13" t="s">
        <v>61</v>
      </c>
      <c r="I28" s="11" t="s">
        <v>89</v>
      </c>
      <c r="J28" s="14" t="n">
        <v>1</v>
      </c>
      <c r="K28" s="14" t="n">
        <v>240</v>
      </c>
      <c r="L28" s="14" t="n">
        <v>2023</v>
      </c>
      <c r="M28" s="11" t="s">
        <v>204</v>
      </c>
      <c r="N28" s="11" t="s">
        <v>39</v>
      </c>
      <c r="O28" s="11" t="s">
        <v>150</v>
      </c>
      <c r="P28" s="13" t="s">
        <v>41</v>
      </c>
      <c r="Q28" s="11" t="s">
        <v>79</v>
      </c>
      <c r="R28" s="15" t="s">
        <v>205</v>
      </c>
      <c r="S28" s="16" t="s">
        <v>206</v>
      </c>
      <c r="T28" s="13"/>
      <c r="U28" s="17" t="str">
        <f aca="false">HYPERLINK("https://media.infra-m.ru/1937/1937949/cover/1937949.jpg","Обложка")</f>
        <v>Обложка</v>
      </c>
      <c r="V28" s="17" t="str">
        <f aca="false">HYPERLINK("https://znanium.com/catalog/product/1937949","Ознакомиться")</f>
        <v>Ознакомиться</v>
      </c>
      <c r="W28" s="11" t="s">
        <v>207</v>
      </c>
      <c r="X28" s="13"/>
      <c r="Y28" s="13"/>
      <c r="Z28" s="13"/>
    </row>
    <row r="29" s="18" customFormat="true" ht="50.1" hidden="false" customHeight="true" outlineLevel="0" collapsed="false">
      <c r="A29" s="10" t="n">
        <v>0</v>
      </c>
      <c r="B29" s="11" t="s">
        <v>208</v>
      </c>
      <c r="C29" s="12" t="n">
        <v>1740</v>
      </c>
      <c r="D29" s="11" t="s">
        <v>209</v>
      </c>
      <c r="E29" s="11" t="s">
        <v>210</v>
      </c>
      <c r="F29" s="11" t="s">
        <v>211</v>
      </c>
      <c r="G29" s="13" t="s">
        <v>50</v>
      </c>
      <c r="H29" s="13" t="s">
        <v>51</v>
      </c>
      <c r="I29" s="11" t="s">
        <v>89</v>
      </c>
      <c r="J29" s="14" t="n">
        <v>1</v>
      </c>
      <c r="K29" s="14" t="n">
        <v>320</v>
      </c>
      <c r="L29" s="14" t="n">
        <v>2023</v>
      </c>
      <c r="M29" s="11" t="s">
        <v>212</v>
      </c>
      <c r="N29" s="11" t="s">
        <v>39</v>
      </c>
      <c r="O29" s="11" t="s">
        <v>171</v>
      </c>
      <c r="P29" s="13" t="s">
        <v>41</v>
      </c>
      <c r="Q29" s="11" t="s">
        <v>79</v>
      </c>
      <c r="R29" s="15" t="s">
        <v>213</v>
      </c>
      <c r="S29" s="16" t="s">
        <v>214</v>
      </c>
      <c r="T29" s="13"/>
      <c r="U29" s="17" t="str">
        <f aca="false">HYPERLINK("https://media.infra-m.ru/1949/1949112/cover/1949112.jpg","Обложка")</f>
        <v>Обложка</v>
      </c>
      <c r="V29" s="17" t="str">
        <f aca="false">HYPERLINK("https://znanium.com/catalog/product/1949112","Ознакомиться")</f>
        <v>Ознакомиться</v>
      </c>
      <c r="W29" s="11" t="s">
        <v>73</v>
      </c>
      <c r="X29" s="13"/>
      <c r="Y29" s="13"/>
      <c r="Z29" s="13"/>
    </row>
    <row r="30" s="18" customFormat="true" ht="50.1" hidden="false" customHeight="true" outlineLevel="0" collapsed="false">
      <c r="A30" s="10" t="n">
        <v>0</v>
      </c>
      <c r="B30" s="11" t="s">
        <v>215</v>
      </c>
      <c r="C30" s="12" t="n">
        <v>3544.8</v>
      </c>
      <c r="D30" s="11" t="s">
        <v>216</v>
      </c>
      <c r="E30" s="11" t="s">
        <v>217</v>
      </c>
      <c r="F30" s="11" t="s">
        <v>218</v>
      </c>
      <c r="G30" s="13" t="s">
        <v>50</v>
      </c>
      <c r="H30" s="13" t="s">
        <v>51</v>
      </c>
      <c r="I30" s="11"/>
      <c r="J30" s="14" t="n">
        <v>1</v>
      </c>
      <c r="K30" s="14" t="n">
        <v>655</v>
      </c>
      <c r="L30" s="14" t="n">
        <v>2023</v>
      </c>
      <c r="M30" s="11" t="s">
        <v>219</v>
      </c>
      <c r="N30" s="11" t="s">
        <v>39</v>
      </c>
      <c r="O30" s="11" t="s">
        <v>171</v>
      </c>
      <c r="P30" s="13" t="s">
        <v>117</v>
      </c>
      <c r="Q30" s="11" t="s">
        <v>79</v>
      </c>
      <c r="R30" s="15" t="s">
        <v>220</v>
      </c>
      <c r="S30" s="16" t="s">
        <v>221</v>
      </c>
      <c r="T30" s="13"/>
      <c r="U30" s="17" t="str">
        <f aca="false">HYPERLINK("https://media.infra-m.ru/2015/2015287/cover/2015287.jpg","Обложка")</f>
        <v>Обложка</v>
      </c>
      <c r="V30" s="17" t="str">
        <f aca="false">HYPERLINK("https://znanium.com/catalog/product/1915603","Ознакомиться")</f>
        <v>Ознакомиться</v>
      </c>
      <c r="W30" s="11" t="s">
        <v>222</v>
      </c>
      <c r="X30" s="13"/>
      <c r="Y30" s="13"/>
      <c r="Z30" s="13" t="s">
        <v>81</v>
      </c>
    </row>
    <row r="31" s="18" customFormat="true" ht="50.1" hidden="false" customHeight="true" outlineLevel="0" collapsed="false">
      <c r="A31" s="10" t="n">
        <v>0</v>
      </c>
      <c r="B31" s="11" t="s">
        <v>223</v>
      </c>
      <c r="C31" s="12" t="n">
        <v>2153.9</v>
      </c>
      <c r="D31" s="11" t="s">
        <v>224</v>
      </c>
      <c r="E31" s="11" t="s">
        <v>217</v>
      </c>
      <c r="F31" s="11" t="s">
        <v>225</v>
      </c>
      <c r="G31" s="13" t="s">
        <v>36</v>
      </c>
      <c r="H31" s="13" t="s">
        <v>51</v>
      </c>
      <c r="I31" s="11" t="s">
        <v>52</v>
      </c>
      <c r="J31" s="14" t="n">
        <v>1</v>
      </c>
      <c r="K31" s="14" t="n">
        <v>655</v>
      </c>
      <c r="L31" s="14" t="n">
        <v>2023</v>
      </c>
      <c r="M31" s="11" t="s">
        <v>226</v>
      </c>
      <c r="N31" s="11" t="s">
        <v>39</v>
      </c>
      <c r="O31" s="11" t="s">
        <v>171</v>
      </c>
      <c r="P31" s="13" t="s">
        <v>117</v>
      </c>
      <c r="Q31" s="11" t="s">
        <v>42</v>
      </c>
      <c r="R31" s="15" t="s">
        <v>227</v>
      </c>
      <c r="S31" s="16" t="s">
        <v>228</v>
      </c>
      <c r="T31" s="13"/>
      <c r="U31" s="17" t="str">
        <f aca="false">HYPERLINK("https://media.infra-m.ru/1852/1852190/cover/1852190.jpg","Обложка")</f>
        <v>Обложка</v>
      </c>
      <c r="V31" s="17" t="str">
        <f aca="false">HYPERLINK("https://znanium.com/catalog/product/1002890","Ознакомиться")</f>
        <v>Ознакомиться</v>
      </c>
      <c r="W31" s="11" t="s">
        <v>222</v>
      </c>
      <c r="X31" s="13"/>
      <c r="Y31" s="13"/>
      <c r="Z31" s="13"/>
    </row>
    <row r="32" s="18" customFormat="true" ht="50.1" hidden="false" customHeight="true" outlineLevel="0" collapsed="false">
      <c r="A32" s="10" t="n">
        <v>0</v>
      </c>
      <c r="B32" s="11" t="s">
        <v>229</v>
      </c>
      <c r="C32" s="12" t="n">
        <v>1212</v>
      </c>
      <c r="D32" s="11" t="s">
        <v>230</v>
      </c>
      <c r="E32" s="11" t="s">
        <v>231</v>
      </c>
      <c r="F32" s="11" t="s">
        <v>232</v>
      </c>
      <c r="G32" s="13" t="s">
        <v>50</v>
      </c>
      <c r="H32" s="13" t="s">
        <v>233</v>
      </c>
      <c r="I32" s="11" t="s">
        <v>69</v>
      </c>
      <c r="J32" s="14" t="n">
        <v>1</v>
      </c>
      <c r="K32" s="14" t="n">
        <v>223</v>
      </c>
      <c r="L32" s="14" t="n">
        <v>2023</v>
      </c>
      <c r="M32" s="11" t="s">
        <v>234</v>
      </c>
      <c r="N32" s="11" t="s">
        <v>39</v>
      </c>
      <c r="O32" s="11" t="s">
        <v>171</v>
      </c>
      <c r="P32" s="13" t="s">
        <v>41</v>
      </c>
      <c r="Q32" s="11" t="s">
        <v>79</v>
      </c>
      <c r="R32" s="15" t="s">
        <v>235</v>
      </c>
      <c r="S32" s="16" t="s">
        <v>236</v>
      </c>
      <c r="T32" s="13"/>
      <c r="U32" s="17" t="str">
        <f aca="false">HYPERLINK("https://media.infra-m.ru/1937/1937950/cover/1937950.jpg","Обложка")</f>
        <v>Обложка</v>
      </c>
      <c r="V32" s="17" t="str">
        <f aca="false">HYPERLINK("https://znanium.com/catalog/product/1937950","Ознакомиться")</f>
        <v>Ознакомиться</v>
      </c>
      <c r="W32" s="11" t="s">
        <v>237</v>
      </c>
      <c r="X32" s="13"/>
      <c r="Y32" s="13"/>
      <c r="Z32" s="13"/>
    </row>
    <row r="33" s="18" customFormat="true" ht="50.1" hidden="false" customHeight="true" outlineLevel="0" collapsed="false">
      <c r="A33" s="10" t="n">
        <v>0</v>
      </c>
      <c r="B33" s="11" t="s">
        <v>238</v>
      </c>
      <c r="C33" s="12" t="n">
        <v>1668</v>
      </c>
      <c r="D33" s="11" t="s">
        <v>239</v>
      </c>
      <c r="E33" s="11" t="s">
        <v>240</v>
      </c>
      <c r="F33" s="11" t="s">
        <v>241</v>
      </c>
      <c r="G33" s="13" t="s">
        <v>50</v>
      </c>
      <c r="H33" s="13" t="s">
        <v>233</v>
      </c>
      <c r="I33" s="11" t="s">
        <v>89</v>
      </c>
      <c r="J33" s="14" t="n">
        <v>1</v>
      </c>
      <c r="K33" s="14" t="n">
        <v>304</v>
      </c>
      <c r="L33" s="14" t="n">
        <v>2023</v>
      </c>
      <c r="M33" s="11" t="s">
        <v>242</v>
      </c>
      <c r="N33" s="11" t="s">
        <v>39</v>
      </c>
      <c r="O33" s="11" t="s">
        <v>171</v>
      </c>
      <c r="P33" s="13" t="s">
        <v>41</v>
      </c>
      <c r="Q33" s="11" t="s">
        <v>79</v>
      </c>
      <c r="R33" s="15" t="s">
        <v>243</v>
      </c>
      <c r="S33" s="16" t="s">
        <v>244</v>
      </c>
      <c r="T33" s="13"/>
      <c r="U33" s="17" t="str">
        <f aca="false">HYPERLINK("https://media.infra-m.ru/2012/2012662/cover/2012662.jpg","Обложка")</f>
        <v>Обложка</v>
      </c>
      <c r="V33" s="17" t="str">
        <f aca="false">HYPERLINK("https://znanium.com/catalog/product/2012662","Ознакомиться")</f>
        <v>Ознакомиться</v>
      </c>
      <c r="W33" s="11" t="s">
        <v>245</v>
      </c>
      <c r="X33" s="13"/>
      <c r="Y33" s="13"/>
      <c r="Z33" s="13"/>
    </row>
    <row r="34" s="18" customFormat="true" ht="50.1" hidden="false" customHeight="true" outlineLevel="0" collapsed="false">
      <c r="A34" s="10" t="n">
        <v>0</v>
      </c>
      <c r="B34" s="11" t="s">
        <v>246</v>
      </c>
      <c r="C34" s="12" t="n">
        <v>2024.4</v>
      </c>
      <c r="D34" s="11" t="s">
        <v>247</v>
      </c>
      <c r="E34" s="11" t="s">
        <v>248</v>
      </c>
      <c r="F34" s="11" t="s">
        <v>249</v>
      </c>
      <c r="G34" s="13" t="s">
        <v>36</v>
      </c>
      <c r="H34" s="13" t="s">
        <v>61</v>
      </c>
      <c r="I34" s="11"/>
      <c r="J34" s="14" t="n">
        <v>1</v>
      </c>
      <c r="K34" s="14" t="n">
        <v>288</v>
      </c>
      <c r="L34" s="14" t="n">
        <v>2023</v>
      </c>
      <c r="M34" s="11" t="s">
        <v>250</v>
      </c>
      <c r="N34" s="11" t="s">
        <v>39</v>
      </c>
      <c r="O34" s="11" t="s">
        <v>171</v>
      </c>
      <c r="P34" s="13" t="s">
        <v>251</v>
      </c>
      <c r="Q34" s="11" t="s">
        <v>108</v>
      </c>
      <c r="R34" s="15" t="s">
        <v>252</v>
      </c>
      <c r="S34" s="16"/>
      <c r="T34" s="13"/>
      <c r="U34" s="17" t="str">
        <f aca="false">HYPERLINK("https://media.infra-m.ru/1910/1910449/cover/1910449.jpg","Обложка")</f>
        <v>Обложка</v>
      </c>
      <c r="V34" s="20"/>
      <c r="W34" s="11" t="s">
        <v>144</v>
      </c>
      <c r="X34" s="13"/>
      <c r="Y34" s="13"/>
      <c r="Z34" s="13"/>
    </row>
    <row r="35" s="18" customFormat="true" ht="50.1" hidden="false" customHeight="true" outlineLevel="0" collapsed="false">
      <c r="A35" s="10" t="n">
        <v>0</v>
      </c>
      <c r="B35" s="11" t="s">
        <v>253</v>
      </c>
      <c r="C35" s="12" t="n">
        <v>1601.9</v>
      </c>
      <c r="D35" s="11" t="s">
        <v>254</v>
      </c>
      <c r="E35" s="11" t="s">
        <v>255</v>
      </c>
      <c r="F35" s="11" t="s">
        <v>256</v>
      </c>
      <c r="G35" s="13" t="s">
        <v>50</v>
      </c>
      <c r="H35" s="13" t="s">
        <v>233</v>
      </c>
      <c r="I35" s="11" t="s">
        <v>89</v>
      </c>
      <c r="J35" s="14" t="n">
        <v>1</v>
      </c>
      <c r="K35" s="14" t="n">
        <v>352</v>
      </c>
      <c r="L35" s="14" t="n">
        <v>2022</v>
      </c>
      <c r="M35" s="11" t="s">
        <v>257</v>
      </c>
      <c r="N35" s="11" t="s">
        <v>39</v>
      </c>
      <c r="O35" s="11" t="s">
        <v>40</v>
      </c>
      <c r="P35" s="13" t="s">
        <v>41</v>
      </c>
      <c r="Q35" s="11" t="s">
        <v>79</v>
      </c>
      <c r="R35" s="15" t="s">
        <v>100</v>
      </c>
      <c r="S35" s="16" t="s">
        <v>258</v>
      </c>
      <c r="T35" s="13"/>
      <c r="U35" s="17" t="str">
        <f aca="false">HYPERLINK("https://media.infra-m.ru/1815/1815814/cover/1815814.jpg","Обложка")</f>
        <v>Обложка</v>
      </c>
      <c r="V35" s="17" t="str">
        <f aca="false">HYPERLINK("https://znanium.com/catalog/product/1189320","Ознакомиться")</f>
        <v>Ознакомиться</v>
      </c>
      <c r="W35" s="11" t="s">
        <v>259</v>
      </c>
      <c r="X35" s="13"/>
      <c r="Y35" s="13"/>
      <c r="Z35" s="13"/>
    </row>
    <row r="36" s="18" customFormat="true" ht="50.1" hidden="false" customHeight="true" outlineLevel="0" collapsed="false">
      <c r="A36" s="10" t="n">
        <v>0</v>
      </c>
      <c r="B36" s="11" t="s">
        <v>260</v>
      </c>
      <c r="C36" s="12" t="n">
        <v>1300.8</v>
      </c>
      <c r="D36" s="11" t="s">
        <v>261</v>
      </c>
      <c r="E36" s="11" t="s">
        <v>262</v>
      </c>
      <c r="F36" s="11" t="s">
        <v>263</v>
      </c>
      <c r="G36" s="13" t="s">
        <v>36</v>
      </c>
      <c r="H36" s="13" t="s">
        <v>264</v>
      </c>
      <c r="I36" s="11" t="s">
        <v>265</v>
      </c>
      <c r="J36" s="14" t="n">
        <v>1</v>
      </c>
      <c r="K36" s="14" t="n">
        <v>240</v>
      </c>
      <c r="L36" s="14" t="n">
        <v>2023</v>
      </c>
      <c r="M36" s="11" t="s">
        <v>266</v>
      </c>
      <c r="N36" s="11" t="s">
        <v>39</v>
      </c>
      <c r="O36" s="11" t="s">
        <v>40</v>
      </c>
      <c r="P36" s="13" t="s">
        <v>117</v>
      </c>
      <c r="Q36" s="11" t="s">
        <v>42</v>
      </c>
      <c r="R36" s="15" t="s">
        <v>267</v>
      </c>
      <c r="S36" s="16" t="s">
        <v>268</v>
      </c>
      <c r="T36" s="13"/>
      <c r="U36" s="17" t="str">
        <f aca="false">HYPERLINK("https://media.infra-m.ru/1927/1927272/cover/1927272.jpg","Обложка")</f>
        <v>Обложка</v>
      </c>
      <c r="V36" s="17" t="str">
        <f aca="false">HYPERLINK("https://znanium.com/catalog/product/1057212","Ознакомиться")</f>
        <v>Ознакомиться</v>
      </c>
      <c r="W36" s="11" t="s">
        <v>269</v>
      </c>
      <c r="X36" s="13"/>
      <c r="Y36" s="13"/>
      <c r="Z36" s="13"/>
    </row>
    <row r="37" s="18" customFormat="true" ht="50.1" hidden="false" customHeight="true" outlineLevel="0" collapsed="false">
      <c r="A37" s="10" t="n">
        <v>0</v>
      </c>
      <c r="B37" s="11" t="s">
        <v>270</v>
      </c>
      <c r="C37" s="19" t="n">
        <v>696</v>
      </c>
      <c r="D37" s="11" t="s">
        <v>271</v>
      </c>
      <c r="E37" s="11" t="s">
        <v>272</v>
      </c>
      <c r="F37" s="11" t="s">
        <v>273</v>
      </c>
      <c r="G37" s="13" t="s">
        <v>60</v>
      </c>
      <c r="H37" s="13" t="s">
        <v>37</v>
      </c>
      <c r="I37" s="11"/>
      <c r="J37" s="14" t="n">
        <v>1</v>
      </c>
      <c r="K37" s="14" t="n">
        <v>128</v>
      </c>
      <c r="L37" s="14" t="n">
        <v>2022</v>
      </c>
      <c r="M37" s="11" t="s">
        <v>274</v>
      </c>
      <c r="N37" s="11" t="s">
        <v>39</v>
      </c>
      <c r="O37" s="11" t="s">
        <v>150</v>
      </c>
      <c r="P37" s="13" t="s">
        <v>41</v>
      </c>
      <c r="Q37" s="11" t="s">
        <v>42</v>
      </c>
      <c r="R37" s="15" t="s">
        <v>275</v>
      </c>
      <c r="S37" s="16"/>
      <c r="T37" s="13"/>
      <c r="U37" s="17" t="str">
        <f aca="false">HYPERLINK("https://media.infra-m.ru/1895/1895674/cover/1895674.jpg","Обложка")</f>
        <v>Обложка</v>
      </c>
      <c r="V37" s="17" t="str">
        <f aca="false">HYPERLINK("https://znanium.com/catalog/product/1895674","Ознакомиться")</f>
        <v>Ознакомиться</v>
      </c>
      <c r="W37" s="11" t="s">
        <v>276</v>
      </c>
      <c r="X37" s="13"/>
      <c r="Y37" s="13"/>
      <c r="Z37" s="13"/>
    </row>
    <row r="38" s="18" customFormat="true" ht="50.1" hidden="false" customHeight="true" outlineLevel="0" collapsed="false">
      <c r="A38" s="10" t="n">
        <v>0</v>
      </c>
      <c r="B38" s="11" t="s">
        <v>277</v>
      </c>
      <c r="C38" s="19" t="n">
        <v>444</v>
      </c>
      <c r="D38" s="11" t="s">
        <v>278</v>
      </c>
      <c r="E38" s="11" t="s">
        <v>279</v>
      </c>
      <c r="F38" s="11" t="s">
        <v>280</v>
      </c>
      <c r="G38" s="13" t="s">
        <v>60</v>
      </c>
      <c r="H38" s="13" t="s">
        <v>51</v>
      </c>
      <c r="I38" s="11" t="s">
        <v>281</v>
      </c>
      <c r="J38" s="14" t="n">
        <v>1</v>
      </c>
      <c r="K38" s="14" t="n">
        <v>70</v>
      </c>
      <c r="L38" s="14" t="n">
        <v>2022</v>
      </c>
      <c r="M38" s="11" t="s">
        <v>282</v>
      </c>
      <c r="N38" s="11" t="s">
        <v>39</v>
      </c>
      <c r="O38" s="11" t="s">
        <v>171</v>
      </c>
      <c r="P38" s="13" t="s">
        <v>41</v>
      </c>
      <c r="Q38" s="11" t="s">
        <v>161</v>
      </c>
      <c r="R38" s="15" t="s">
        <v>283</v>
      </c>
      <c r="S38" s="16" t="s">
        <v>284</v>
      </c>
      <c r="T38" s="13"/>
      <c r="U38" s="17" t="str">
        <f aca="false">HYPERLINK("https://media.infra-m.ru/1134/1134554/cover/1134554.jpg","Обложка")</f>
        <v>Обложка</v>
      </c>
      <c r="V38" s="17" t="str">
        <f aca="false">HYPERLINK("https://znanium.com/catalog/product/1134554","Ознакомиться")</f>
        <v>Ознакомиться</v>
      </c>
      <c r="W38" s="11" t="s">
        <v>285</v>
      </c>
      <c r="X38" s="13"/>
      <c r="Y38" s="13"/>
      <c r="Z38" s="13"/>
    </row>
    <row r="39" s="18" customFormat="true" ht="50.1" hidden="false" customHeight="true" outlineLevel="0" collapsed="false">
      <c r="A39" s="10" t="n">
        <v>0</v>
      </c>
      <c r="B39" s="11" t="s">
        <v>286</v>
      </c>
      <c r="C39" s="12" t="n">
        <v>2028</v>
      </c>
      <c r="D39" s="11" t="s">
        <v>287</v>
      </c>
      <c r="E39" s="11" t="s">
        <v>288</v>
      </c>
      <c r="F39" s="11" t="s">
        <v>289</v>
      </c>
      <c r="G39" s="13" t="s">
        <v>50</v>
      </c>
      <c r="H39" s="13" t="s">
        <v>51</v>
      </c>
      <c r="I39" s="11" t="s">
        <v>290</v>
      </c>
      <c r="J39" s="14" t="n">
        <v>1</v>
      </c>
      <c r="K39" s="14" t="n">
        <v>374</v>
      </c>
      <c r="L39" s="14" t="n">
        <v>2023</v>
      </c>
      <c r="M39" s="11" t="s">
        <v>291</v>
      </c>
      <c r="N39" s="11" t="s">
        <v>39</v>
      </c>
      <c r="O39" s="11" t="s">
        <v>40</v>
      </c>
      <c r="P39" s="13" t="s">
        <v>292</v>
      </c>
      <c r="Q39" s="11" t="s">
        <v>108</v>
      </c>
      <c r="R39" s="15" t="s">
        <v>293</v>
      </c>
      <c r="S39" s="16"/>
      <c r="T39" s="13"/>
      <c r="U39" s="17" t="str">
        <f aca="false">HYPERLINK("https://media.infra-m.ru/1895/1895672/cover/1895672.jpg","Обложка")</f>
        <v>Обложка</v>
      </c>
      <c r="V39" s="17" t="str">
        <f aca="false">HYPERLINK("https://znanium.com/catalog/product/1895672","Ознакомиться")</f>
        <v>Ознакомиться</v>
      </c>
      <c r="W39" s="11" t="s">
        <v>294</v>
      </c>
      <c r="X39" s="13"/>
      <c r="Y39" s="13"/>
      <c r="Z39" s="13"/>
    </row>
    <row r="40" s="18" customFormat="true" ht="42.75" hidden="false" customHeight="true" outlineLevel="0" collapsed="false">
      <c r="A40" s="10" t="n">
        <v>0</v>
      </c>
      <c r="B40" s="11" t="s">
        <v>295</v>
      </c>
      <c r="C40" s="12" t="n">
        <v>2088</v>
      </c>
      <c r="D40" s="11" t="s">
        <v>296</v>
      </c>
      <c r="E40" s="11" t="s">
        <v>297</v>
      </c>
      <c r="F40" s="11" t="s">
        <v>298</v>
      </c>
      <c r="G40" s="13" t="s">
        <v>50</v>
      </c>
      <c r="H40" s="13" t="s">
        <v>264</v>
      </c>
      <c r="I40" s="11" t="s">
        <v>89</v>
      </c>
      <c r="J40" s="14" t="n">
        <v>1</v>
      </c>
      <c r="K40" s="14" t="n">
        <v>384</v>
      </c>
      <c r="L40" s="14" t="n">
        <v>2023</v>
      </c>
      <c r="M40" s="11" t="s">
        <v>299</v>
      </c>
      <c r="N40" s="11" t="s">
        <v>39</v>
      </c>
      <c r="O40" s="11" t="s">
        <v>40</v>
      </c>
      <c r="P40" s="13" t="s">
        <v>117</v>
      </c>
      <c r="Q40" s="11" t="s">
        <v>79</v>
      </c>
      <c r="R40" s="15" t="s">
        <v>300</v>
      </c>
      <c r="S40" s="16"/>
      <c r="T40" s="13"/>
      <c r="U40" s="17" t="str">
        <f aca="false">HYPERLINK("https://media.infra-m.ru/1916/1916205/cover/1916205.jpg","Обложка")</f>
        <v>Обложка</v>
      </c>
      <c r="V40" s="17" t="str">
        <f aca="false">HYPERLINK("https://znanium.com/catalog/product/1916205","Ознакомиться")</f>
        <v>Ознакомиться</v>
      </c>
      <c r="W40" s="11" t="s">
        <v>301</v>
      </c>
      <c r="X40" s="13"/>
      <c r="Y40" s="13"/>
      <c r="Z40" s="13"/>
    </row>
    <row r="41" s="18" customFormat="true" ht="50.1" hidden="false" customHeight="true" outlineLevel="0" collapsed="false">
      <c r="A41" s="10" t="n">
        <v>0</v>
      </c>
      <c r="B41" s="11" t="s">
        <v>302</v>
      </c>
      <c r="C41" s="12" t="n">
        <v>2064</v>
      </c>
      <c r="D41" s="11" t="s">
        <v>303</v>
      </c>
      <c r="E41" s="11" t="s">
        <v>304</v>
      </c>
      <c r="F41" s="11" t="s">
        <v>305</v>
      </c>
      <c r="G41" s="13" t="s">
        <v>50</v>
      </c>
      <c r="H41" s="13" t="s">
        <v>233</v>
      </c>
      <c r="I41" s="11" t="s">
        <v>89</v>
      </c>
      <c r="J41" s="14" t="n">
        <v>1</v>
      </c>
      <c r="K41" s="14" t="n">
        <v>383</v>
      </c>
      <c r="L41" s="14" t="n">
        <v>2023</v>
      </c>
      <c r="M41" s="11" t="s">
        <v>306</v>
      </c>
      <c r="N41" s="11" t="s">
        <v>39</v>
      </c>
      <c r="O41" s="11" t="s">
        <v>40</v>
      </c>
      <c r="P41" s="13" t="s">
        <v>41</v>
      </c>
      <c r="Q41" s="11" t="s">
        <v>79</v>
      </c>
      <c r="R41" s="15" t="s">
        <v>307</v>
      </c>
      <c r="S41" s="16" t="s">
        <v>258</v>
      </c>
      <c r="T41" s="13"/>
      <c r="U41" s="17" t="str">
        <f aca="false">HYPERLINK("https://media.infra-m.ru/1896/1896460/cover/1896460.jpg","Обложка")</f>
        <v>Обложка</v>
      </c>
      <c r="V41" s="17" t="str">
        <f aca="false">HYPERLINK("https://znanium.com/catalog/product/1896460","Ознакомиться")</f>
        <v>Ознакомиться</v>
      </c>
      <c r="W41" s="11" t="s">
        <v>308</v>
      </c>
      <c r="X41" s="13"/>
      <c r="Y41" s="13"/>
      <c r="Z41" s="13"/>
    </row>
    <row r="42" s="18" customFormat="true" ht="50.1" hidden="false" customHeight="true" outlineLevel="0" collapsed="false">
      <c r="A42" s="10" t="n">
        <v>0</v>
      </c>
      <c r="B42" s="11" t="s">
        <v>309</v>
      </c>
      <c r="C42" s="12" t="n">
        <v>2100</v>
      </c>
      <c r="D42" s="11" t="s">
        <v>310</v>
      </c>
      <c r="E42" s="11" t="s">
        <v>311</v>
      </c>
      <c r="F42" s="11" t="s">
        <v>312</v>
      </c>
      <c r="G42" s="13" t="s">
        <v>50</v>
      </c>
      <c r="H42" s="13" t="s">
        <v>233</v>
      </c>
      <c r="I42" s="11" t="s">
        <v>169</v>
      </c>
      <c r="J42" s="14" t="n">
        <v>1</v>
      </c>
      <c r="K42" s="14" t="n">
        <v>383</v>
      </c>
      <c r="L42" s="14" t="n">
        <v>2023</v>
      </c>
      <c r="M42" s="11" t="s">
        <v>313</v>
      </c>
      <c r="N42" s="11" t="s">
        <v>39</v>
      </c>
      <c r="O42" s="11" t="s">
        <v>40</v>
      </c>
      <c r="P42" s="13" t="s">
        <v>117</v>
      </c>
      <c r="Q42" s="11" t="s">
        <v>42</v>
      </c>
      <c r="R42" s="15" t="s">
        <v>314</v>
      </c>
      <c r="S42" s="16" t="s">
        <v>315</v>
      </c>
      <c r="T42" s="13"/>
      <c r="U42" s="17" t="str">
        <f aca="false">HYPERLINK("https://media.infra-m.ru/1893/1893910/cover/1893910.jpg","Обложка")</f>
        <v>Обложка</v>
      </c>
      <c r="V42" s="17" t="str">
        <f aca="false">HYPERLINK("https://znanium.com/catalog/product/1893910","Ознакомиться")</f>
        <v>Ознакомиться</v>
      </c>
      <c r="W42" s="11" t="s">
        <v>316</v>
      </c>
      <c r="X42" s="13"/>
      <c r="Y42" s="13"/>
      <c r="Z42" s="13"/>
    </row>
    <row r="43" s="18" customFormat="true" ht="50.1" hidden="false" customHeight="true" outlineLevel="0" collapsed="false">
      <c r="A43" s="10" t="n">
        <v>0</v>
      </c>
      <c r="B43" s="11" t="s">
        <v>317</v>
      </c>
      <c r="C43" s="12" t="n">
        <v>1620</v>
      </c>
      <c r="D43" s="11" t="s">
        <v>318</v>
      </c>
      <c r="E43" s="11" t="s">
        <v>319</v>
      </c>
      <c r="F43" s="11" t="s">
        <v>320</v>
      </c>
      <c r="G43" s="13" t="s">
        <v>50</v>
      </c>
      <c r="H43" s="13" t="s">
        <v>61</v>
      </c>
      <c r="I43" s="11" t="s">
        <v>89</v>
      </c>
      <c r="J43" s="14" t="n">
        <v>1</v>
      </c>
      <c r="K43" s="14" t="n">
        <v>287</v>
      </c>
      <c r="L43" s="14" t="n">
        <v>2021</v>
      </c>
      <c r="M43" s="11" t="s">
        <v>321</v>
      </c>
      <c r="N43" s="11" t="s">
        <v>39</v>
      </c>
      <c r="O43" s="11" t="s">
        <v>40</v>
      </c>
      <c r="P43" s="13" t="s">
        <v>71</v>
      </c>
      <c r="Q43" s="11" t="s">
        <v>79</v>
      </c>
      <c r="R43" s="15" t="s">
        <v>322</v>
      </c>
      <c r="S43" s="16" t="s">
        <v>323</v>
      </c>
      <c r="T43" s="13"/>
      <c r="U43" s="17" t="str">
        <f aca="false">HYPERLINK("https://media.infra-m.ru/1241/1241807/cover/1241807.jpg","Обложка")</f>
        <v>Обложка</v>
      </c>
      <c r="V43" s="17" t="str">
        <f aca="false">HYPERLINK("https://znanium.com/catalog/product/1241807","Ознакомиться")</f>
        <v>Ознакомиться</v>
      </c>
      <c r="W43" s="11" t="s">
        <v>324</v>
      </c>
      <c r="X43" s="13"/>
      <c r="Y43" s="13"/>
      <c r="Z43" s="13" t="s">
        <v>81</v>
      </c>
    </row>
    <row r="44" s="18" customFormat="true" ht="50.1" hidden="false" customHeight="true" outlineLevel="0" collapsed="false">
      <c r="A44" s="10" t="n">
        <v>0</v>
      </c>
      <c r="B44" s="11" t="s">
        <v>325</v>
      </c>
      <c r="C44" s="12" t="n">
        <v>1524</v>
      </c>
      <c r="D44" s="11" t="s">
        <v>326</v>
      </c>
      <c r="E44" s="11" t="s">
        <v>327</v>
      </c>
      <c r="F44" s="11" t="s">
        <v>320</v>
      </c>
      <c r="G44" s="13" t="s">
        <v>36</v>
      </c>
      <c r="H44" s="13" t="s">
        <v>61</v>
      </c>
      <c r="I44" s="11" t="s">
        <v>89</v>
      </c>
      <c r="J44" s="14" t="n">
        <v>1</v>
      </c>
      <c r="K44" s="14" t="n">
        <v>303</v>
      </c>
      <c r="L44" s="14" t="n">
        <v>2019</v>
      </c>
      <c r="M44" s="11" t="s">
        <v>328</v>
      </c>
      <c r="N44" s="11" t="s">
        <v>39</v>
      </c>
      <c r="O44" s="11" t="s">
        <v>40</v>
      </c>
      <c r="P44" s="13" t="s">
        <v>41</v>
      </c>
      <c r="Q44" s="11" t="s">
        <v>79</v>
      </c>
      <c r="R44" s="15" t="s">
        <v>100</v>
      </c>
      <c r="S44" s="16" t="s">
        <v>329</v>
      </c>
      <c r="T44" s="13"/>
      <c r="U44" s="17" t="str">
        <f aca="false">HYPERLINK("https://media.infra-m.ru/0961/0961507/cover/961507.jpg","Обложка")</f>
        <v>Обложка</v>
      </c>
      <c r="V44" s="17" t="str">
        <f aca="false">HYPERLINK("https://znanium.com/catalog/product/961507","Ознакомиться")</f>
        <v>Ознакомиться</v>
      </c>
      <c r="W44" s="11" t="s">
        <v>324</v>
      </c>
      <c r="X44" s="13"/>
      <c r="Y44" s="13"/>
      <c r="Z44" s="13" t="s">
        <v>81</v>
      </c>
    </row>
    <row r="45" s="18" customFormat="true" ht="50.1" hidden="false" customHeight="true" outlineLevel="0" collapsed="false">
      <c r="A45" s="10" t="n">
        <v>0</v>
      </c>
      <c r="B45" s="11" t="s">
        <v>330</v>
      </c>
      <c r="C45" s="12" t="n">
        <v>1985.9</v>
      </c>
      <c r="D45" s="11" t="s">
        <v>331</v>
      </c>
      <c r="E45" s="11" t="s">
        <v>332</v>
      </c>
      <c r="F45" s="11" t="s">
        <v>320</v>
      </c>
      <c r="G45" s="13" t="s">
        <v>36</v>
      </c>
      <c r="H45" s="13" t="s">
        <v>61</v>
      </c>
      <c r="I45" s="11" t="s">
        <v>52</v>
      </c>
      <c r="J45" s="14" t="n">
        <v>1</v>
      </c>
      <c r="K45" s="14" t="n">
        <v>304</v>
      </c>
      <c r="L45" s="14" t="n">
        <v>2022</v>
      </c>
      <c r="M45" s="11" t="s">
        <v>333</v>
      </c>
      <c r="N45" s="11" t="s">
        <v>39</v>
      </c>
      <c r="O45" s="11" t="s">
        <v>40</v>
      </c>
      <c r="P45" s="13" t="s">
        <v>41</v>
      </c>
      <c r="Q45" s="11" t="s">
        <v>42</v>
      </c>
      <c r="R45" s="15" t="s">
        <v>334</v>
      </c>
      <c r="S45" s="16" t="s">
        <v>335</v>
      </c>
      <c r="T45" s="13"/>
      <c r="U45" s="17" t="str">
        <f aca="false">HYPERLINK("https://media.infra-m.ru/1873/1873260/cover/1873260.jpg","Обложка")</f>
        <v>Обложка</v>
      </c>
      <c r="V45" s="17" t="str">
        <f aca="false">HYPERLINK("https://znanium.com/catalog/product/1010026","Ознакомиться")</f>
        <v>Ознакомиться</v>
      </c>
      <c r="W45" s="11" t="s">
        <v>324</v>
      </c>
      <c r="X45" s="13"/>
      <c r="Y45" s="13"/>
      <c r="Z45" s="13"/>
    </row>
    <row r="46" s="18" customFormat="true" ht="50.1" hidden="false" customHeight="true" outlineLevel="0" collapsed="false">
      <c r="A46" s="10" t="n">
        <v>0</v>
      </c>
      <c r="B46" s="11" t="s">
        <v>336</v>
      </c>
      <c r="C46" s="12" t="n">
        <v>2021.9</v>
      </c>
      <c r="D46" s="11" t="s">
        <v>337</v>
      </c>
      <c r="E46" s="11" t="s">
        <v>319</v>
      </c>
      <c r="F46" s="11" t="s">
        <v>320</v>
      </c>
      <c r="G46" s="13" t="s">
        <v>36</v>
      </c>
      <c r="H46" s="13" t="s">
        <v>61</v>
      </c>
      <c r="I46" s="11" t="s">
        <v>52</v>
      </c>
      <c r="J46" s="14" t="n">
        <v>1</v>
      </c>
      <c r="K46" s="14" t="n">
        <v>288</v>
      </c>
      <c r="L46" s="14" t="n">
        <v>2023</v>
      </c>
      <c r="M46" s="11" t="s">
        <v>338</v>
      </c>
      <c r="N46" s="11" t="s">
        <v>39</v>
      </c>
      <c r="O46" s="11" t="s">
        <v>40</v>
      </c>
      <c r="P46" s="13" t="s">
        <v>71</v>
      </c>
      <c r="Q46" s="11" t="s">
        <v>42</v>
      </c>
      <c r="R46" s="15" t="s">
        <v>334</v>
      </c>
      <c r="S46" s="16"/>
      <c r="T46" s="13"/>
      <c r="U46" s="17" t="str">
        <f aca="false">HYPERLINK("https://media.infra-m.ru/1911/1911813/cover/1911813.jpg","Обложка")</f>
        <v>Обложка</v>
      </c>
      <c r="V46" s="17" t="str">
        <f aca="false">HYPERLINK("https://znanium.com/catalog/product/983576","Ознакомиться")</f>
        <v>Ознакомиться</v>
      </c>
      <c r="W46" s="11" t="s">
        <v>324</v>
      </c>
      <c r="X46" s="13"/>
      <c r="Y46" s="13"/>
      <c r="Z46" s="13"/>
    </row>
    <row r="47" s="18" customFormat="true" ht="50.1" hidden="false" customHeight="true" outlineLevel="0" collapsed="false">
      <c r="A47" s="10" t="n">
        <v>0</v>
      </c>
      <c r="B47" s="11" t="s">
        <v>339</v>
      </c>
      <c r="C47" s="12" t="n">
        <v>1140</v>
      </c>
      <c r="D47" s="11" t="s">
        <v>340</v>
      </c>
      <c r="E47" s="11" t="s">
        <v>341</v>
      </c>
      <c r="F47" s="11" t="s">
        <v>342</v>
      </c>
      <c r="G47" s="13" t="s">
        <v>50</v>
      </c>
      <c r="H47" s="13" t="s">
        <v>51</v>
      </c>
      <c r="I47" s="11" t="s">
        <v>89</v>
      </c>
      <c r="J47" s="14" t="n">
        <v>1</v>
      </c>
      <c r="K47" s="14" t="n">
        <v>210</v>
      </c>
      <c r="L47" s="14" t="n">
        <v>2023</v>
      </c>
      <c r="M47" s="11" t="s">
        <v>343</v>
      </c>
      <c r="N47" s="11" t="s">
        <v>39</v>
      </c>
      <c r="O47" s="11" t="s">
        <v>40</v>
      </c>
      <c r="P47" s="13" t="s">
        <v>41</v>
      </c>
      <c r="Q47" s="11" t="s">
        <v>79</v>
      </c>
      <c r="R47" s="15" t="s">
        <v>344</v>
      </c>
      <c r="S47" s="16" t="s">
        <v>345</v>
      </c>
      <c r="T47" s="13"/>
      <c r="U47" s="17" t="str">
        <f aca="false">HYPERLINK("https://media.infra-m.ru/1899/1899319/cover/1899319.jpg","Обложка")</f>
        <v>Обложка</v>
      </c>
      <c r="V47" s="17" t="str">
        <f aca="false">HYPERLINK("https://znanium.com/catalog/product/1899319","Ознакомиться")</f>
        <v>Ознакомиться</v>
      </c>
      <c r="W47" s="11" t="s">
        <v>346</v>
      </c>
      <c r="X47" s="13"/>
      <c r="Y47" s="13"/>
      <c r="Z47" s="13" t="s">
        <v>347</v>
      </c>
    </row>
    <row r="48" s="18" customFormat="true" ht="50.1" hidden="false" customHeight="true" outlineLevel="0" collapsed="false">
      <c r="A48" s="10" t="n">
        <v>0</v>
      </c>
      <c r="B48" s="11" t="s">
        <v>348</v>
      </c>
      <c r="C48" s="12" t="n">
        <v>1140</v>
      </c>
      <c r="D48" s="11" t="s">
        <v>349</v>
      </c>
      <c r="E48" s="11" t="s">
        <v>341</v>
      </c>
      <c r="F48" s="11" t="s">
        <v>342</v>
      </c>
      <c r="G48" s="13" t="s">
        <v>50</v>
      </c>
      <c r="H48" s="13" t="s">
        <v>51</v>
      </c>
      <c r="I48" s="11" t="s">
        <v>350</v>
      </c>
      <c r="J48" s="14" t="n">
        <v>1</v>
      </c>
      <c r="K48" s="14" t="n">
        <v>210</v>
      </c>
      <c r="L48" s="14" t="n">
        <v>2023</v>
      </c>
      <c r="M48" s="11" t="s">
        <v>351</v>
      </c>
      <c r="N48" s="11" t="s">
        <v>39</v>
      </c>
      <c r="O48" s="11" t="s">
        <v>40</v>
      </c>
      <c r="P48" s="13" t="s">
        <v>41</v>
      </c>
      <c r="Q48" s="11" t="s">
        <v>352</v>
      </c>
      <c r="R48" s="15" t="s">
        <v>353</v>
      </c>
      <c r="S48" s="16" t="s">
        <v>354</v>
      </c>
      <c r="T48" s="13"/>
      <c r="U48" s="17" t="str">
        <f aca="false">HYPERLINK("https://media.infra-m.ru/1905/1905717/cover/1905717.jpg","Обложка")</f>
        <v>Обложка</v>
      </c>
      <c r="V48" s="17" t="str">
        <f aca="false">HYPERLINK("https://znanium.com/catalog/product/1905717","Ознакомиться")</f>
        <v>Ознакомиться</v>
      </c>
      <c r="W48" s="11" t="s">
        <v>346</v>
      </c>
      <c r="X48" s="13"/>
      <c r="Y48" s="13"/>
      <c r="Z48" s="13"/>
    </row>
    <row r="49" s="18" customFormat="true" ht="50.1" hidden="false" customHeight="true" outlineLevel="0" collapsed="false">
      <c r="A49" s="10" t="n">
        <v>0</v>
      </c>
      <c r="B49" s="11" t="s">
        <v>355</v>
      </c>
      <c r="C49" s="12" t="n">
        <v>1824</v>
      </c>
      <c r="D49" s="11" t="s">
        <v>356</v>
      </c>
      <c r="E49" s="11" t="s">
        <v>357</v>
      </c>
      <c r="F49" s="11" t="s">
        <v>358</v>
      </c>
      <c r="G49" s="13" t="s">
        <v>36</v>
      </c>
      <c r="H49" s="13" t="s">
        <v>51</v>
      </c>
      <c r="I49" s="11" t="s">
        <v>52</v>
      </c>
      <c r="J49" s="14" t="n">
        <v>1</v>
      </c>
      <c r="K49" s="14" t="n">
        <v>325</v>
      </c>
      <c r="L49" s="14" t="n">
        <v>2022</v>
      </c>
      <c r="M49" s="11" t="s">
        <v>359</v>
      </c>
      <c r="N49" s="11" t="s">
        <v>39</v>
      </c>
      <c r="O49" s="11" t="s">
        <v>40</v>
      </c>
      <c r="P49" s="13" t="s">
        <v>41</v>
      </c>
      <c r="Q49" s="11" t="s">
        <v>42</v>
      </c>
      <c r="R49" s="15" t="s">
        <v>360</v>
      </c>
      <c r="S49" s="16" t="s">
        <v>361</v>
      </c>
      <c r="T49" s="13" t="s">
        <v>101</v>
      </c>
      <c r="U49" s="17" t="str">
        <f aca="false">HYPERLINK("https://media.infra-m.ru/1830/1830834/cover/1830834.jpg","Обложка")</f>
        <v>Обложка</v>
      </c>
      <c r="V49" s="17" t="str">
        <f aca="false">HYPERLINK("https://znanium.com/catalog/product/1830834","Ознакомиться")</f>
        <v>Ознакомиться</v>
      </c>
      <c r="W49" s="11" t="s">
        <v>362</v>
      </c>
      <c r="X49" s="13" t="s">
        <v>363</v>
      </c>
      <c r="Y49" s="13"/>
      <c r="Z49" s="13"/>
    </row>
    <row r="50" s="18" customFormat="true" ht="50.1" hidden="false" customHeight="true" outlineLevel="0" collapsed="false">
      <c r="A50" s="10" t="n">
        <v>0</v>
      </c>
      <c r="B50" s="11" t="s">
        <v>364</v>
      </c>
      <c r="C50" s="12" t="n">
        <v>1272</v>
      </c>
      <c r="D50" s="11" t="s">
        <v>365</v>
      </c>
      <c r="E50" s="11" t="s">
        <v>366</v>
      </c>
      <c r="F50" s="11" t="s">
        <v>358</v>
      </c>
      <c r="G50" s="13" t="s">
        <v>50</v>
      </c>
      <c r="H50" s="13" t="s">
        <v>51</v>
      </c>
      <c r="I50" s="11" t="s">
        <v>52</v>
      </c>
      <c r="J50" s="14" t="n">
        <v>1</v>
      </c>
      <c r="K50" s="14" t="n">
        <v>235</v>
      </c>
      <c r="L50" s="14" t="n">
        <v>2023</v>
      </c>
      <c r="M50" s="11" t="s">
        <v>367</v>
      </c>
      <c r="N50" s="11" t="s">
        <v>39</v>
      </c>
      <c r="O50" s="11" t="s">
        <v>40</v>
      </c>
      <c r="P50" s="13" t="s">
        <v>41</v>
      </c>
      <c r="Q50" s="11" t="s">
        <v>42</v>
      </c>
      <c r="R50" s="15" t="s">
        <v>368</v>
      </c>
      <c r="S50" s="16" t="s">
        <v>369</v>
      </c>
      <c r="T50" s="13" t="s">
        <v>101</v>
      </c>
      <c r="U50" s="17" t="str">
        <f aca="false">HYPERLINK("https://media.infra-m.ru/1876/1876807/cover/1876807.jpg","Обложка")</f>
        <v>Обложка</v>
      </c>
      <c r="V50" s="17" t="str">
        <f aca="false">HYPERLINK("https://znanium.com/catalog/product/1876807","Ознакомиться")</f>
        <v>Ознакомиться</v>
      </c>
      <c r="W50" s="11" t="s">
        <v>362</v>
      </c>
      <c r="X50" s="13"/>
      <c r="Y50" s="13"/>
      <c r="Z50" s="13"/>
    </row>
    <row r="51" s="18" customFormat="true" ht="50.1" hidden="false" customHeight="true" outlineLevel="0" collapsed="false">
      <c r="A51" s="10" t="n">
        <v>0</v>
      </c>
      <c r="B51" s="11" t="s">
        <v>370</v>
      </c>
      <c r="C51" s="12" t="n">
        <v>1276.8</v>
      </c>
      <c r="D51" s="11" t="s">
        <v>371</v>
      </c>
      <c r="E51" s="11" t="s">
        <v>366</v>
      </c>
      <c r="F51" s="11" t="s">
        <v>358</v>
      </c>
      <c r="G51" s="13" t="s">
        <v>36</v>
      </c>
      <c r="H51" s="13" t="s">
        <v>51</v>
      </c>
      <c r="I51" s="11" t="s">
        <v>89</v>
      </c>
      <c r="J51" s="14" t="n">
        <v>1</v>
      </c>
      <c r="K51" s="14" t="n">
        <v>235</v>
      </c>
      <c r="L51" s="14" t="n">
        <v>2023</v>
      </c>
      <c r="M51" s="11" t="s">
        <v>372</v>
      </c>
      <c r="N51" s="11" t="s">
        <v>39</v>
      </c>
      <c r="O51" s="11" t="s">
        <v>40</v>
      </c>
      <c r="P51" s="13" t="s">
        <v>41</v>
      </c>
      <c r="Q51" s="11" t="s">
        <v>79</v>
      </c>
      <c r="R51" s="15" t="s">
        <v>373</v>
      </c>
      <c r="S51" s="16" t="s">
        <v>374</v>
      </c>
      <c r="T51" s="13" t="s">
        <v>101</v>
      </c>
      <c r="U51" s="17" t="str">
        <f aca="false">HYPERLINK("https://media.infra-m.ru/2045/2045989/cover/2045989.jpg","Обложка")</f>
        <v>Обложка</v>
      </c>
      <c r="V51" s="17" t="str">
        <f aca="false">HYPERLINK("https://znanium.com/catalog/product/1189321","Ознакомиться")</f>
        <v>Ознакомиться</v>
      </c>
      <c r="W51" s="11" t="s">
        <v>362</v>
      </c>
      <c r="X51" s="13"/>
      <c r="Y51" s="13"/>
      <c r="Z51" s="13" t="s">
        <v>81</v>
      </c>
    </row>
    <row r="52" s="18" customFormat="true" ht="50.1" hidden="false" customHeight="true" outlineLevel="0" collapsed="false">
      <c r="A52" s="10" t="n">
        <v>0</v>
      </c>
      <c r="B52" s="11" t="s">
        <v>375</v>
      </c>
      <c r="C52" s="12" t="n">
        <v>2172</v>
      </c>
      <c r="D52" s="11" t="s">
        <v>376</v>
      </c>
      <c r="E52" s="11" t="s">
        <v>377</v>
      </c>
      <c r="F52" s="11" t="s">
        <v>378</v>
      </c>
      <c r="G52" s="13" t="s">
        <v>50</v>
      </c>
      <c r="H52" s="13" t="s">
        <v>61</v>
      </c>
      <c r="I52" s="11" t="s">
        <v>52</v>
      </c>
      <c r="J52" s="14" t="n">
        <v>1</v>
      </c>
      <c r="K52" s="14" t="n">
        <v>400</v>
      </c>
      <c r="L52" s="14" t="n">
        <v>2023</v>
      </c>
      <c r="M52" s="11" t="s">
        <v>379</v>
      </c>
      <c r="N52" s="11" t="s">
        <v>39</v>
      </c>
      <c r="O52" s="11" t="s">
        <v>40</v>
      </c>
      <c r="P52" s="13" t="s">
        <v>41</v>
      </c>
      <c r="Q52" s="11" t="s">
        <v>42</v>
      </c>
      <c r="R52" s="15" t="s">
        <v>380</v>
      </c>
      <c r="S52" s="16" t="s">
        <v>381</v>
      </c>
      <c r="T52" s="13"/>
      <c r="U52" s="17" t="str">
        <f aca="false">HYPERLINK("https://media.infra-m.ru/1937/1937956/cover/1937956.jpg","Обложка")</f>
        <v>Обложка</v>
      </c>
      <c r="V52" s="17" t="str">
        <f aca="false">HYPERLINK("https://znanium.com/catalog/product/1937956","Ознакомиться")</f>
        <v>Ознакомиться</v>
      </c>
      <c r="W52" s="11" t="s">
        <v>382</v>
      </c>
      <c r="X52" s="13"/>
      <c r="Y52" s="13"/>
      <c r="Z52" s="13"/>
    </row>
    <row r="53" s="18" customFormat="true" ht="50.1" hidden="false" customHeight="true" outlineLevel="0" collapsed="false">
      <c r="A53" s="10" t="n">
        <v>0</v>
      </c>
      <c r="B53" s="11" t="s">
        <v>383</v>
      </c>
      <c r="C53" s="19" t="n">
        <v>948</v>
      </c>
      <c r="D53" s="11" t="s">
        <v>384</v>
      </c>
      <c r="E53" s="11" t="s">
        <v>385</v>
      </c>
      <c r="F53" s="11" t="s">
        <v>386</v>
      </c>
      <c r="G53" s="13" t="s">
        <v>36</v>
      </c>
      <c r="H53" s="13" t="s">
        <v>51</v>
      </c>
      <c r="I53" s="11" t="s">
        <v>52</v>
      </c>
      <c r="J53" s="14" t="n">
        <v>1</v>
      </c>
      <c r="K53" s="14" t="n">
        <v>205</v>
      </c>
      <c r="L53" s="14" t="n">
        <v>2022</v>
      </c>
      <c r="M53" s="11" t="s">
        <v>387</v>
      </c>
      <c r="N53" s="11" t="s">
        <v>39</v>
      </c>
      <c r="O53" s="11" t="s">
        <v>126</v>
      </c>
      <c r="P53" s="13" t="s">
        <v>41</v>
      </c>
      <c r="Q53" s="11" t="s">
        <v>42</v>
      </c>
      <c r="R53" s="15" t="s">
        <v>388</v>
      </c>
      <c r="S53" s="16" t="s">
        <v>389</v>
      </c>
      <c r="T53" s="13"/>
      <c r="U53" s="17" t="str">
        <f aca="false">HYPERLINK("https://media.infra-m.ru/1029/1029790/cover/1029790.jpg","Обложка")</f>
        <v>Обложка</v>
      </c>
      <c r="V53" s="17" t="str">
        <f aca="false">HYPERLINK("https://znanium.com/catalog/product/1029790","Ознакомиться")</f>
        <v>Ознакомиться</v>
      </c>
      <c r="W53" s="11" t="s">
        <v>144</v>
      </c>
      <c r="X53" s="13"/>
      <c r="Y53" s="13"/>
      <c r="Z53" s="13"/>
    </row>
    <row r="54" s="18" customFormat="true" ht="40.5" hidden="false" customHeight="true" outlineLevel="0" collapsed="false">
      <c r="A54" s="10" t="n">
        <v>0</v>
      </c>
      <c r="B54" s="11" t="s">
        <v>390</v>
      </c>
      <c r="C54" s="12" t="n">
        <v>1284</v>
      </c>
      <c r="D54" s="11" t="s">
        <v>391</v>
      </c>
      <c r="E54" s="11" t="s">
        <v>392</v>
      </c>
      <c r="F54" s="11" t="s">
        <v>393</v>
      </c>
      <c r="G54" s="13" t="s">
        <v>50</v>
      </c>
      <c r="H54" s="13" t="s">
        <v>68</v>
      </c>
      <c r="I54" s="11" t="s">
        <v>169</v>
      </c>
      <c r="J54" s="14" t="n">
        <v>1</v>
      </c>
      <c r="K54" s="14" t="n">
        <v>224</v>
      </c>
      <c r="L54" s="14" t="n">
        <v>2023</v>
      </c>
      <c r="M54" s="11" t="s">
        <v>394</v>
      </c>
      <c r="N54" s="11" t="s">
        <v>115</v>
      </c>
      <c r="O54" s="11" t="s">
        <v>160</v>
      </c>
      <c r="P54" s="13" t="s">
        <v>117</v>
      </c>
      <c r="Q54" s="11" t="s">
        <v>161</v>
      </c>
      <c r="R54" s="15" t="s">
        <v>395</v>
      </c>
      <c r="S54" s="16"/>
      <c r="T54" s="13"/>
      <c r="U54" s="17" t="str">
        <f aca="false">HYPERLINK("https://media.infra-m.ru/2035/2035522/cover/2035522.jpg","Обложка")</f>
        <v>Обложка</v>
      </c>
      <c r="V54" s="20"/>
      <c r="W54" s="11" t="s">
        <v>396</v>
      </c>
      <c r="X54" s="13" t="s">
        <v>397</v>
      </c>
      <c r="Y54" s="13"/>
      <c r="Z54" s="13" t="s">
        <v>398</v>
      </c>
    </row>
    <row r="55" s="18" customFormat="true" ht="50.1" hidden="false" customHeight="true" outlineLevel="0" collapsed="false">
      <c r="A55" s="10" t="n">
        <v>0</v>
      </c>
      <c r="B55" s="11" t="s">
        <v>399</v>
      </c>
      <c r="C55" s="19" t="n">
        <v>936</v>
      </c>
      <c r="D55" s="11" t="s">
        <v>400</v>
      </c>
      <c r="E55" s="11" t="s">
        <v>401</v>
      </c>
      <c r="F55" s="11" t="s">
        <v>402</v>
      </c>
      <c r="G55" s="13" t="s">
        <v>50</v>
      </c>
      <c r="H55" s="13" t="s">
        <v>51</v>
      </c>
      <c r="I55" s="11" t="s">
        <v>52</v>
      </c>
      <c r="J55" s="14" t="n">
        <v>1</v>
      </c>
      <c r="K55" s="14" t="n">
        <v>204</v>
      </c>
      <c r="L55" s="14" t="n">
        <v>2022</v>
      </c>
      <c r="M55" s="11" t="s">
        <v>403</v>
      </c>
      <c r="N55" s="11" t="s">
        <v>404</v>
      </c>
      <c r="O55" s="11" t="s">
        <v>405</v>
      </c>
      <c r="P55" s="13" t="s">
        <v>41</v>
      </c>
      <c r="Q55" s="11" t="s">
        <v>42</v>
      </c>
      <c r="R55" s="15" t="s">
        <v>406</v>
      </c>
      <c r="S55" s="16" t="s">
        <v>407</v>
      </c>
      <c r="T55" s="13"/>
      <c r="U55" s="17" t="str">
        <f aca="false">HYPERLINK("https://media.infra-m.ru/1844/1844354/cover/1844354.jpg","Обложка")</f>
        <v>Обложка</v>
      </c>
      <c r="V55" s="17" t="str">
        <f aca="false">HYPERLINK("https://znanium.com/catalog/product/1921419","Ознакомиться")</f>
        <v>Ознакомиться</v>
      </c>
      <c r="W55" s="11" t="s">
        <v>73</v>
      </c>
      <c r="X55" s="13"/>
      <c r="Y55" s="13"/>
      <c r="Z55" s="13"/>
    </row>
    <row r="56" s="18" customFormat="true" ht="40.5" hidden="false" customHeight="true" outlineLevel="0" collapsed="false">
      <c r="A56" s="10" t="n">
        <v>0</v>
      </c>
      <c r="B56" s="11" t="s">
        <v>408</v>
      </c>
      <c r="C56" s="12" t="n">
        <v>1248</v>
      </c>
      <c r="D56" s="11" t="s">
        <v>409</v>
      </c>
      <c r="E56" s="11" t="s">
        <v>410</v>
      </c>
      <c r="F56" s="11" t="s">
        <v>402</v>
      </c>
      <c r="G56" s="13" t="s">
        <v>36</v>
      </c>
      <c r="H56" s="13" t="s">
        <v>51</v>
      </c>
      <c r="I56" s="11" t="s">
        <v>411</v>
      </c>
      <c r="J56" s="14" t="n">
        <v>1</v>
      </c>
      <c r="K56" s="14" t="n">
        <v>225</v>
      </c>
      <c r="L56" s="14" t="n">
        <v>2023</v>
      </c>
      <c r="M56" s="11" t="s">
        <v>412</v>
      </c>
      <c r="N56" s="11" t="s">
        <v>404</v>
      </c>
      <c r="O56" s="11" t="s">
        <v>405</v>
      </c>
      <c r="P56" s="13" t="s">
        <v>41</v>
      </c>
      <c r="Q56" s="11" t="s">
        <v>42</v>
      </c>
      <c r="R56" s="15" t="s">
        <v>406</v>
      </c>
      <c r="S56" s="16"/>
      <c r="T56" s="13"/>
      <c r="U56" s="17" t="str">
        <f aca="false">HYPERLINK("https://media.infra-m.ru/1921/1921419/cover/1921419.jpg","Обложка")</f>
        <v>Обложка</v>
      </c>
      <c r="V56" s="17" t="str">
        <f aca="false">HYPERLINK("https://znanium.com/catalog/product/1921419","Ознакомиться")</f>
        <v>Ознакомиться</v>
      </c>
      <c r="W56" s="11" t="s">
        <v>73</v>
      </c>
      <c r="X56" s="13" t="s">
        <v>413</v>
      </c>
      <c r="Y56" s="13"/>
      <c r="Z56" s="13"/>
    </row>
    <row r="57" s="18" customFormat="true" ht="50.1" hidden="false" customHeight="true" outlineLevel="0" collapsed="false">
      <c r="A57" s="10" t="n">
        <v>0</v>
      </c>
      <c r="B57" s="11" t="s">
        <v>414</v>
      </c>
      <c r="C57" s="12" t="n">
        <v>1032</v>
      </c>
      <c r="D57" s="11" t="s">
        <v>415</v>
      </c>
      <c r="E57" s="11" t="s">
        <v>416</v>
      </c>
      <c r="F57" s="11" t="s">
        <v>417</v>
      </c>
      <c r="G57" s="13" t="s">
        <v>60</v>
      </c>
      <c r="H57" s="13" t="s">
        <v>51</v>
      </c>
      <c r="I57" s="11" t="s">
        <v>290</v>
      </c>
      <c r="J57" s="14" t="n">
        <v>1</v>
      </c>
      <c r="K57" s="14" t="n">
        <v>180</v>
      </c>
      <c r="L57" s="14" t="n">
        <v>2023</v>
      </c>
      <c r="M57" s="11" t="s">
        <v>418</v>
      </c>
      <c r="N57" s="11" t="s">
        <v>39</v>
      </c>
      <c r="O57" s="11" t="s">
        <v>171</v>
      </c>
      <c r="P57" s="13" t="s">
        <v>292</v>
      </c>
      <c r="Q57" s="11" t="s">
        <v>108</v>
      </c>
      <c r="R57" s="15" t="s">
        <v>419</v>
      </c>
      <c r="S57" s="16"/>
      <c r="T57" s="13"/>
      <c r="U57" s="17" t="str">
        <f aca="false">HYPERLINK("https://media.infra-m.ru/1974/1974374/cover/1974374.jpg","Обложка")</f>
        <v>Обложка</v>
      </c>
      <c r="V57" s="17" t="str">
        <f aca="false">HYPERLINK("https://znanium.com/catalog/product/1974374","Ознакомиться")</f>
        <v>Ознакомиться</v>
      </c>
      <c r="W57" s="11" t="s">
        <v>276</v>
      </c>
      <c r="X57" s="13"/>
      <c r="Y57" s="13"/>
      <c r="Z57" s="13"/>
    </row>
    <row r="58" s="18" customFormat="true" ht="50.1" hidden="false" customHeight="true" outlineLevel="0" collapsed="false">
      <c r="A58" s="10" t="n">
        <v>0</v>
      </c>
      <c r="B58" s="11" t="s">
        <v>420</v>
      </c>
      <c r="C58" s="12" t="n">
        <v>1001.9</v>
      </c>
      <c r="D58" s="11" t="s">
        <v>421</v>
      </c>
      <c r="E58" s="11" t="s">
        <v>422</v>
      </c>
      <c r="F58" s="11" t="s">
        <v>423</v>
      </c>
      <c r="G58" s="13" t="s">
        <v>50</v>
      </c>
      <c r="H58" s="13" t="s">
        <v>51</v>
      </c>
      <c r="I58" s="11" t="s">
        <v>52</v>
      </c>
      <c r="J58" s="14" t="n">
        <v>1</v>
      </c>
      <c r="K58" s="14" t="n">
        <v>184</v>
      </c>
      <c r="L58" s="14" t="n">
        <v>2023</v>
      </c>
      <c r="M58" s="11" t="s">
        <v>424</v>
      </c>
      <c r="N58" s="11" t="s">
        <v>39</v>
      </c>
      <c r="O58" s="11" t="s">
        <v>171</v>
      </c>
      <c r="P58" s="13" t="s">
        <v>41</v>
      </c>
      <c r="Q58" s="11" t="s">
        <v>42</v>
      </c>
      <c r="R58" s="15" t="s">
        <v>425</v>
      </c>
      <c r="S58" s="16" t="s">
        <v>426</v>
      </c>
      <c r="T58" s="13"/>
      <c r="U58" s="17" t="str">
        <f aca="false">HYPERLINK("https://media.infra-m.ru/1895/1895511/cover/1895511.jpg","Обложка")</f>
        <v>Обложка</v>
      </c>
      <c r="V58" s="17" t="str">
        <f aca="false">HYPERLINK("https://znanium.com/catalog/product/1859196","Ознакомиться")</f>
        <v>Ознакомиться</v>
      </c>
      <c r="W58" s="11" t="s">
        <v>427</v>
      </c>
      <c r="X58" s="13"/>
      <c r="Y58" s="13"/>
      <c r="Z58" s="13"/>
    </row>
    <row r="59" s="18" customFormat="true" ht="50.1" hidden="false" customHeight="true" outlineLevel="0" collapsed="false">
      <c r="A59" s="10" t="n">
        <v>0</v>
      </c>
      <c r="B59" s="11" t="s">
        <v>428</v>
      </c>
      <c r="C59" s="12" t="n">
        <v>1152</v>
      </c>
      <c r="D59" s="11" t="s">
        <v>429</v>
      </c>
      <c r="E59" s="11" t="s">
        <v>430</v>
      </c>
      <c r="F59" s="11" t="s">
        <v>431</v>
      </c>
      <c r="G59" s="13" t="s">
        <v>60</v>
      </c>
      <c r="H59" s="13" t="s">
        <v>51</v>
      </c>
      <c r="I59" s="11" t="s">
        <v>290</v>
      </c>
      <c r="J59" s="14" t="n">
        <v>1</v>
      </c>
      <c r="K59" s="14" t="n">
        <v>246</v>
      </c>
      <c r="L59" s="14" t="n">
        <v>2022</v>
      </c>
      <c r="M59" s="11" t="s">
        <v>432</v>
      </c>
      <c r="N59" s="11" t="s">
        <v>115</v>
      </c>
      <c r="O59" s="11" t="s">
        <v>433</v>
      </c>
      <c r="P59" s="13" t="s">
        <v>292</v>
      </c>
      <c r="Q59" s="11" t="s">
        <v>108</v>
      </c>
      <c r="R59" s="15" t="s">
        <v>434</v>
      </c>
      <c r="S59" s="16"/>
      <c r="T59" s="13"/>
      <c r="U59" s="17" t="str">
        <f aca="false">HYPERLINK("https://media.infra-m.ru/1842/1842939/cover/1842939.jpg","Обложка")</f>
        <v>Обложка</v>
      </c>
      <c r="V59" s="17" t="str">
        <f aca="false">HYPERLINK("https://znanium.com/catalog/product/1842939","Ознакомиться")</f>
        <v>Ознакомиться</v>
      </c>
      <c r="W59" s="11" t="s">
        <v>435</v>
      </c>
      <c r="X59" s="13"/>
      <c r="Y59" s="13"/>
      <c r="Z59" s="13"/>
    </row>
    <row r="60" s="18" customFormat="true" ht="50.1" hidden="false" customHeight="true" outlineLevel="0" collapsed="false">
      <c r="A60" s="10" t="n">
        <v>0</v>
      </c>
      <c r="B60" s="11" t="s">
        <v>436</v>
      </c>
      <c r="C60" s="19" t="n">
        <v>924</v>
      </c>
      <c r="D60" s="11" t="s">
        <v>437</v>
      </c>
      <c r="E60" s="11" t="s">
        <v>438</v>
      </c>
      <c r="F60" s="11" t="s">
        <v>439</v>
      </c>
      <c r="G60" s="13" t="s">
        <v>50</v>
      </c>
      <c r="H60" s="13" t="s">
        <v>51</v>
      </c>
      <c r="I60" s="11" t="s">
        <v>440</v>
      </c>
      <c r="J60" s="14" t="n">
        <v>1</v>
      </c>
      <c r="K60" s="14" t="n">
        <v>170</v>
      </c>
      <c r="L60" s="14" t="n">
        <v>2022</v>
      </c>
      <c r="M60" s="11" t="s">
        <v>441</v>
      </c>
      <c r="N60" s="11" t="s">
        <v>115</v>
      </c>
      <c r="O60" s="11" t="s">
        <v>160</v>
      </c>
      <c r="P60" s="13" t="s">
        <v>117</v>
      </c>
      <c r="Q60" s="11" t="s">
        <v>161</v>
      </c>
      <c r="R60" s="15" t="s">
        <v>442</v>
      </c>
      <c r="S60" s="16" t="s">
        <v>443</v>
      </c>
      <c r="T60" s="13"/>
      <c r="U60" s="17" t="str">
        <f aca="false">HYPERLINK("https://media.infra-m.ru/1855/1855820/cover/1855820.jpg","Обложка")</f>
        <v>Обложка</v>
      </c>
      <c r="V60" s="20"/>
      <c r="W60" s="11" t="s">
        <v>444</v>
      </c>
      <c r="X60" s="13"/>
      <c r="Y60" s="13"/>
      <c r="Z60" s="13"/>
    </row>
    <row r="61" s="18" customFormat="true" ht="50.1" hidden="false" customHeight="true" outlineLevel="0" collapsed="false">
      <c r="A61" s="10" t="n">
        <v>0</v>
      </c>
      <c r="B61" s="11" t="s">
        <v>445</v>
      </c>
      <c r="C61" s="19" t="n">
        <v>916.8</v>
      </c>
      <c r="D61" s="11" t="s">
        <v>446</v>
      </c>
      <c r="E61" s="11" t="s">
        <v>447</v>
      </c>
      <c r="F61" s="11" t="s">
        <v>448</v>
      </c>
      <c r="G61" s="13" t="s">
        <v>36</v>
      </c>
      <c r="H61" s="13" t="s">
        <v>51</v>
      </c>
      <c r="I61" s="11" t="s">
        <v>440</v>
      </c>
      <c r="J61" s="14" t="n">
        <v>1</v>
      </c>
      <c r="K61" s="14" t="n">
        <v>164</v>
      </c>
      <c r="L61" s="14" t="n">
        <v>2023</v>
      </c>
      <c r="M61" s="11" t="s">
        <v>449</v>
      </c>
      <c r="N61" s="11" t="s">
        <v>115</v>
      </c>
      <c r="O61" s="11" t="s">
        <v>160</v>
      </c>
      <c r="P61" s="13" t="s">
        <v>117</v>
      </c>
      <c r="Q61" s="11" t="s">
        <v>42</v>
      </c>
      <c r="R61" s="15" t="s">
        <v>450</v>
      </c>
      <c r="S61" s="16" t="s">
        <v>451</v>
      </c>
      <c r="T61" s="13"/>
      <c r="U61" s="17" t="str">
        <f aca="false">HYPERLINK("https://media.infra-m.ru/2011/2011478/cover/2011478.jpg","Обложка")</f>
        <v>Обложка</v>
      </c>
      <c r="V61" s="20"/>
      <c r="W61" s="11" t="s">
        <v>444</v>
      </c>
      <c r="X61" s="13"/>
      <c r="Y61" s="13"/>
      <c r="Z61" s="13"/>
    </row>
    <row r="62" s="18" customFormat="true" ht="50.1" hidden="false" customHeight="true" outlineLevel="0" collapsed="false">
      <c r="A62" s="10" t="n">
        <v>0</v>
      </c>
      <c r="B62" s="11" t="s">
        <v>452</v>
      </c>
      <c r="C62" s="12" t="n">
        <v>1517.9</v>
      </c>
      <c r="D62" s="11" t="s">
        <v>453</v>
      </c>
      <c r="E62" s="11" t="s">
        <v>454</v>
      </c>
      <c r="F62" s="11" t="s">
        <v>455</v>
      </c>
      <c r="G62" s="13" t="s">
        <v>50</v>
      </c>
      <c r="H62" s="13" t="s">
        <v>61</v>
      </c>
      <c r="I62" s="11" t="s">
        <v>89</v>
      </c>
      <c r="J62" s="14" t="n">
        <v>1</v>
      </c>
      <c r="K62" s="14" t="n">
        <v>280</v>
      </c>
      <c r="L62" s="14" t="n">
        <v>2023</v>
      </c>
      <c r="M62" s="11" t="s">
        <v>456</v>
      </c>
      <c r="N62" s="11" t="s">
        <v>39</v>
      </c>
      <c r="O62" s="11" t="s">
        <v>171</v>
      </c>
      <c r="P62" s="13" t="s">
        <v>117</v>
      </c>
      <c r="Q62" s="11" t="s">
        <v>79</v>
      </c>
      <c r="R62" s="15" t="s">
        <v>457</v>
      </c>
      <c r="S62" s="16" t="s">
        <v>458</v>
      </c>
      <c r="T62" s="13"/>
      <c r="U62" s="17" t="str">
        <f aca="false">HYPERLINK("https://media.infra-m.ru/1976/1976140/cover/1976140.jpg","Обложка")</f>
        <v>Обложка</v>
      </c>
      <c r="V62" s="17" t="str">
        <f aca="false">HYPERLINK("https://znanium.com/catalog/product/1015898","Ознакомиться")</f>
        <v>Ознакомиться</v>
      </c>
      <c r="W62" s="11" t="s">
        <v>129</v>
      </c>
      <c r="X62" s="13"/>
      <c r="Y62" s="13"/>
      <c r="Z62" s="13" t="s">
        <v>81</v>
      </c>
    </row>
    <row r="63" s="18" customFormat="true" ht="50.1" hidden="false" customHeight="true" outlineLevel="0" collapsed="false">
      <c r="A63" s="10" t="n">
        <v>0</v>
      </c>
      <c r="B63" s="11" t="s">
        <v>459</v>
      </c>
      <c r="C63" s="12" t="n">
        <v>1517.9</v>
      </c>
      <c r="D63" s="11" t="s">
        <v>460</v>
      </c>
      <c r="E63" s="11" t="s">
        <v>461</v>
      </c>
      <c r="F63" s="11" t="s">
        <v>462</v>
      </c>
      <c r="G63" s="13" t="s">
        <v>60</v>
      </c>
      <c r="H63" s="13" t="s">
        <v>61</v>
      </c>
      <c r="I63" s="11" t="s">
        <v>52</v>
      </c>
      <c r="J63" s="14" t="n">
        <v>1</v>
      </c>
      <c r="K63" s="14" t="n">
        <v>280</v>
      </c>
      <c r="L63" s="14" t="n">
        <v>2023</v>
      </c>
      <c r="M63" s="11" t="s">
        <v>463</v>
      </c>
      <c r="N63" s="11" t="s">
        <v>39</v>
      </c>
      <c r="O63" s="11" t="s">
        <v>171</v>
      </c>
      <c r="P63" s="13" t="s">
        <v>117</v>
      </c>
      <c r="Q63" s="11" t="s">
        <v>42</v>
      </c>
      <c r="R63" s="15" t="s">
        <v>172</v>
      </c>
      <c r="S63" s="16" t="s">
        <v>464</v>
      </c>
      <c r="T63" s="13"/>
      <c r="U63" s="17" t="str">
        <f aca="false">HYPERLINK("https://media.infra-m.ru/1986/1986684/cover/1986684.jpg","Обложка")</f>
        <v>Обложка</v>
      </c>
      <c r="V63" s="17" t="str">
        <f aca="false">HYPERLINK("https://znanium.com/catalog/product/1851266","Ознакомиться")</f>
        <v>Ознакомиться</v>
      </c>
      <c r="W63" s="11" t="s">
        <v>129</v>
      </c>
      <c r="X63" s="13"/>
      <c r="Y63" s="13"/>
      <c r="Z63" s="13"/>
    </row>
    <row r="64" s="18" customFormat="true" ht="50.1" hidden="false" customHeight="true" outlineLevel="0" collapsed="false">
      <c r="A64" s="10" t="n">
        <v>0</v>
      </c>
      <c r="B64" s="11" t="s">
        <v>465</v>
      </c>
      <c r="C64" s="12" t="n">
        <v>1008</v>
      </c>
      <c r="D64" s="11" t="s">
        <v>466</v>
      </c>
      <c r="E64" s="11" t="s">
        <v>467</v>
      </c>
      <c r="F64" s="11" t="s">
        <v>468</v>
      </c>
      <c r="G64" s="13" t="s">
        <v>50</v>
      </c>
      <c r="H64" s="13" t="s">
        <v>51</v>
      </c>
      <c r="I64" s="11" t="s">
        <v>290</v>
      </c>
      <c r="J64" s="14" t="n">
        <v>1</v>
      </c>
      <c r="K64" s="14" t="n">
        <v>219</v>
      </c>
      <c r="L64" s="14" t="n">
        <v>2022</v>
      </c>
      <c r="M64" s="11" t="s">
        <v>469</v>
      </c>
      <c r="N64" s="11" t="s">
        <v>115</v>
      </c>
      <c r="O64" s="11" t="s">
        <v>470</v>
      </c>
      <c r="P64" s="13" t="s">
        <v>292</v>
      </c>
      <c r="Q64" s="11" t="s">
        <v>108</v>
      </c>
      <c r="R64" s="15" t="s">
        <v>471</v>
      </c>
      <c r="S64" s="16"/>
      <c r="T64" s="13"/>
      <c r="U64" s="17" t="str">
        <f aca="false">HYPERLINK("https://media.infra-m.ru/1864/1864073/cover/1864073.jpg","Обложка")</f>
        <v>Обложка</v>
      </c>
      <c r="V64" s="17" t="str">
        <f aca="false">HYPERLINK("https://znanium.com/catalog/product/1864073","Ознакомиться")</f>
        <v>Ознакомиться</v>
      </c>
      <c r="W64" s="11" t="s">
        <v>472</v>
      </c>
      <c r="X64" s="13"/>
      <c r="Y64" s="13"/>
      <c r="Z64" s="13"/>
    </row>
    <row r="65" s="18" customFormat="true" ht="50.1" hidden="false" customHeight="true" outlineLevel="0" collapsed="false">
      <c r="A65" s="10" t="n">
        <v>0</v>
      </c>
      <c r="B65" s="11" t="s">
        <v>473</v>
      </c>
      <c r="C65" s="19" t="n">
        <v>840</v>
      </c>
      <c r="D65" s="11" t="s">
        <v>474</v>
      </c>
      <c r="E65" s="11" t="s">
        <v>475</v>
      </c>
      <c r="F65" s="11" t="s">
        <v>468</v>
      </c>
      <c r="G65" s="13" t="s">
        <v>36</v>
      </c>
      <c r="H65" s="13" t="s">
        <v>51</v>
      </c>
      <c r="I65" s="11" t="s">
        <v>290</v>
      </c>
      <c r="J65" s="14" t="n">
        <v>1</v>
      </c>
      <c r="K65" s="14" t="n">
        <v>196</v>
      </c>
      <c r="L65" s="14" t="n">
        <v>2020</v>
      </c>
      <c r="M65" s="11" t="s">
        <v>476</v>
      </c>
      <c r="N65" s="11" t="s">
        <v>115</v>
      </c>
      <c r="O65" s="11" t="s">
        <v>470</v>
      </c>
      <c r="P65" s="13" t="s">
        <v>292</v>
      </c>
      <c r="Q65" s="11" t="s">
        <v>108</v>
      </c>
      <c r="R65" s="15" t="s">
        <v>471</v>
      </c>
      <c r="S65" s="16"/>
      <c r="T65" s="13"/>
      <c r="U65" s="17" t="str">
        <f aca="false">HYPERLINK("https://media.infra-m.ru/1033/1033110/cover/1033110.jpg","Обложка")</f>
        <v>Обложка</v>
      </c>
      <c r="V65" s="17" t="str">
        <f aca="false">HYPERLINK("https://znanium.com/catalog/product/1864073","Ознакомиться")</f>
        <v>Ознакомиться</v>
      </c>
      <c r="W65" s="11" t="s">
        <v>472</v>
      </c>
      <c r="X65" s="13"/>
      <c r="Y65" s="13"/>
      <c r="Z65" s="13"/>
    </row>
    <row r="66" s="18" customFormat="true" ht="40.5" hidden="false" customHeight="true" outlineLevel="0" collapsed="false">
      <c r="A66" s="10" t="n">
        <v>0</v>
      </c>
      <c r="B66" s="11" t="s">
        <v>477</v>
      </c>
      <c r="C66" s="19" t="n">
        <v>804</v>
      </c>
      <c r="D66" s="11" t="s">
        <v>478</v>
      </c>
      <c r="E66" s="11" t="s">
        <v>479</v>
      </c>
      <c r="F66" s="11" t="s">
        <v>480</v>
      </c>
      <c r="G66" s="13" t="s">
        <v>50</v>
      </c>
      <c r="H66" s="13" t="s">
        <v>51</v>
      </c>
      <c r="I66" s="11" t="s">
        <v>481</v>
      </c>
      <c r="J66" s="14" t="n">
        <v>1</v>
      </c>
      <c r="K66" s="14" t="n">
        <v>172</v>
      </c>
      <c r="L66" s="14" t="n">
        <v>2022</v>
      </c>
      <c r="M66" s="11" t="s">
        <v>482</v>
      </c>
      <c r="N66" s="11" t="s">
        <v>39</v>
      </c>
      <c r="O66" s="11" t="s">
        <v>126</v>
      </c>
      <c r="P66" s="13" t="s">
        <v>292</v>
      </c>
      <c r="Q66" s="11" t="s">
        <v>108</v>
      </c>
      <c r="R66" s="15" t="s">
        <v>483</v>
      </c>
      <c r="S66" s="16"/>
      <c r="T66" s="13"/>
      <c r="U66" s="17" t="str">
        <f aca="false">HYPERLINK("https://media.infra-m.ru/1854/1854742/cover/1854742.jpg","Обложка")</f>
        <v>Обложка</v>
      </c>
      <c r="V66" s="20"/>
      <c r="W66" s="11" t="s">
        <v>444</v>
      </c>
      <c r="X66" s="13"/>
      <c r="Y66" s="13"/>
      <c r="Z66" s="13"/>
    </row>
    <row r="67" s="18" customFormat="true" ht="40.5" hidden="false" customHeight="true" outlineLevel="0" collapsed="false">
      <c r="A67" s="10" t="n">
        <v>0</v>
      </c>
      <c r="B67" s="11" t="s">
        <v>484</v>
      </c>
      <c r="C67" s="12" t="n">
        <v>2640</v>
      </c>
      <c r="D67" s="11" t="s">
        <v>485</v>
      </c>
      <c r="E67" s="11" t="s">
        <v>486</v>
      </c>
      <c r="F67" s="11" t="s">
        <v>487</v>
      </c>
      <c r="G67" s="13" t="s">
        <v>50</v>
      </c>
      <c r="H67" s="13" t="s">
        <v>51</v>
      </c>
      <c r="I67" s="11" t="s">
        <v>290</v>
      </c>
      <c r="J67" s="14" t="n">
        <v>1</v>
      </c>
      <c r="K67" s="14" t="n">
        <v>583</v>
      </c>
      <c r="L67" s="14" t="n">
        <v>2022</v>
      </c>
      <c r="M67" s="11" t="s">
        <v>488</v>
      </c>
      <c r="N67" s="11" t="s">
        <v>39</v>
      </c>
      <c r="O67" s="11" t="s">
        <v>126</v>
      </c>
      <c r="P67" s="13" t="s">
        <v>292</v>
      </c>
      <c r="Q67" s="11" t="s">
        <v>108</v>
      </c>
      <c r="R67" s="15" t="s">
        <v>489</v>
      </c>
      <c r="S67" s="16"/>
      <c r="T67" s="13"/>
      <c r="U67" s="17" t="str">
        <f aca="false">HYPERLINK("https://media.infra-m.ru/1860/1860364/cover/1860364.jpg","Обложка")</f>
        <v>Обложка</v>
      </c>
      <c r="V67" s="17" t="str">
        <f aca="false">HYPERLINK("https://znanium.com/catalog/product/1860364","Ознакомиться")</f>
        <v>Ознакомиться</v>
      </c>
      <c r="W67" s="11" t="s">
        <v>490</v>
      </c>
      <c r="X67" s="13"/>
      <c r="Y67" s="13"/>
      <c r="Z67" s="13"/>
    </row>
    <row r="68" s="18" customFormat="true" ht="50.1" hidden="false" customHeight="true" outlineLevel="0" collapsed="false">
      <c r="A68" s="10" t="n">
        <v>0</v>
      </c>
      <c r="B68" s="11" t="s">
        <v>491</v>
      </c>
      <c r="C68" s="19" t="n">
        <v>928.8</v>
      </c>
      <c r="D68" s="11" t="s">
        <v>492</v>
      </c>
      <c r="E68" s="11" t="s">
        <v>493</v>
      </c>
      <c r="F68" s="11" t="s">
        <v>494</v>
      </c>
      <c r="G68" s="13" t="s">
        <v>50</v>
      </c>
      <c r="H68" s="13" t="s">
        <v>51</v>
      </c>
      <c r="I68" s="11" t="s">
        <v>281</v>
      </c>
      <c r="J68" s="14" t="n">
        <v>1</v>
      </c>
      <c r="K68" s="14" t="n">
        <v>157</v>
      </c>
      <c r="L68" s="14" t="n">
        <v>2023</v>
      </c>
      <c r="M68" s="11" t="s">
        <v>495</v>
      </c>
      <c r="N68" s="11" t="s">
        <v>39</v>
      </c>
      <c r="O68" s="11" t="s">
        <v>171</v>
      </c>
      <c r="P68" s="13" t="s">
        <v>41</v>
      </c>
      <c r="Q68" s="11" t="s">
        <v>42</v>
      </c>
      <c r="R68" s="15" t="s">
        <v>496</v>
      </c>
      <c r="S68" s="16" t="s">
        <v>497</v>
      </c>
      <c r="T68" s="13"/>
      <c r="U68" s="17" t="str">
        <f aca="false">HYPERLINK("https://media.infra-m.ru/1904/1904347/cover/1904347.jpg","Обложка")</f>
        <v>Обложка</v>
      </c>
      <c r="V68" s="17" t="str">
        <f aca="false">HYPERLINK("https://znanium.com/catalog/product/1209523","Ознакомиться")</f>
        <v>Ознакомиться</v>
      </c>
      <c r="W68" s="11" t="s">
        <v>498</v>
      </c>
      <c r="X68" s="13"/>
      <c r="Y68" s="13"/>
      <c r="Z68" s="13"/>
    </row>
    <row r="69" s="18" customFormat="true" ht="50.1" hidden="false" customHeight="true" outlineLevel="0" collapsed="false">
      <c r="A69" s="10" t="n">
        <v>0</v>
      </c>
      <c r="B69" s="11" t="s">
        <v>499</v>
      </c>
      <c r="C69" s="12" t="n">
        <v>1764</v>
      </c>
      <c r="D69" s="11" t="s">
        <v>500</v>
      </c>
      <c r="E69" s="11" t="s">
        <v>501</v>
      </c>
      <c r="F69" s="11" t="s">
        <v>502</v>
      </c>
      <c r="G69" s="13" t="s">
        <v>50</v>
      </c>
      <c r="H69" s="13" t="s">
        <v>233</v>
      </c>
      <c r="I69" s="11" t="s">
        <v>89</v>
      </c>
      <c r="J69" s="14" t="n">
        <v>1</v>
      </c>
      <c r="K69" s="14" t="n">
        <v>320</v>
      </c>
      <c r="L69" s="14" t="n">
        <v>2023</v>
      </c>
      <c r="M69" s="11" t="s">
        <v>503</v>
      </c>
      <c r="N69" s="11" t="s">
        <v>39</v>
      </c>
      <c r="O69" s="11" t="s">
        <v>40</v>
      </c>
      <c r="P69" s="13" t="s">
        <v>41</v>
      </c>
      <c r="Q69" s="11" t="s">
        <v>79</v>
      </c>
      <c r="R69" s="15" t="s">
        <v>504</v>
      </c>
      <c r="S69" s="16" t="s">
        <v>374</v>
      </c>
      <c r="T69" s="13"/>
      <c r="U69" s="17" t="str">
        <f aca="false">HYPERLINK("https://media.infra-m.ru/1891/1891187/cover/1891187.jpg","Обложка")</f>
        <v>Обложка</v>
      </c>
      <c r="V69" s="17" t="str">
        <f aca="false">HYPERLINK("https://znanium.com/catalog/product/1891187","Ознакомиться")</f>
        <v>Ознакомиться</v>
      </c>
      <c r="W69" s="11" t="s">
        <v>308</v>
      </c>
      <c r="X69" s="13"/>
      <c r="Y69" s="13"/>
      <c r="Z69" s="13" t="s">
        <v>81</v>
      </c>
    </row>
    <row r="70" s="18" customFormat="true" ht="50.1" hidden="false" customHeight="true" outlineLevel="0" collapsed="false">
      <c r="A70" s="10" t="n">
        <v>0</v>
      </c>
      <c r="B70" s="11" t="s">
        <v>505</v>
      </c>
      <c r="C70" s="12" t="n">
        <v>1301.9</v>
      </c>
      <c r="D70" s="11" t="s">
        <v>506</v>
      </c>
      <c r="E70" s="11" t="s">
        <v>501</v>
      </c>
      <c r="F70" s="11" t="s">
        <v>502</v>
      </c>
      <c r="G70" s="13" t="s">
        <v>36</v>
      </c>
      <c r="H70" s="13" t="s">
        <v>233</v>
      </c>
      <c r="I70" s="11" t="s">
        <v>169</v>
      </c>
      <c r="J70" s="14" t="n">
        <v>1</v>
      </c>
      <c r="K70" s="14" t="n">
        <v>320</v>
      </c>
      <c r="L70" s="14" t="n">
        <v>2020</v>
      </c>
      <c r="M70" s="11" t="s">
        <v>507</v>
      </c>
      <c r="N70" s="11" t="s">
        <v>39</v>
      </c>
      <c r="O70" s="11" t="s">
        <v>40</v>
      </c>
      <c r="P70" s="13" t="s">
        <v>41</v>
      </c>
      <c r="Q70" s="11" t="s">
        <v>42</v>
      </c>
      <c r="R70" s="15" t="s">
        <v>508</v>
      </c>
      <c r="S70" s="16" t="s">
        <v>509</v>
      </c>
      <c r="T70" s="13"/>
      <c r="U70" s="17" t="str">
        <f aca="false">HYPERLINK("https://media.infra-m.ru/1046/1046281/cover/1046281.jpg","Обложка")</f>
        <v>Обложка</v>
      </c>
      <c r="V70" s="17" t="str">
        <f aca="false">HYPERLINK("https://znanium.com/catalog/product/1046281","Ознакомиться")</f>
        <v>Ознакомиться</v>
      </c>
      <c r="W70" s="11" t="s">
        <v>308</v>
      </c>
      <c r="X70" s="13"/>
      <c r="Y70" s="13"/>
      <c r="Z70" s="13"/>
    </row>
    <row r="71" s="18" customFormat="true" ht="50.1" hidden="false" customHeight="true" outlineLevel="0" collapsed="false">
      <c r="A71" s="10" t="n">
        <v>0</v>
      </c>
      <c r="B71" s="11" t="s">
        <v>510</v>
      </c>
      <c r="C71" s="12" t="n">
        <v>1752</v>
      </c>
      <c r="D71" s="11" t="s">
        <v>511</v>
      </c>
      <c r="E71" s="11" t="s">
        <v>512</v>
      </c>
      <c r="F71" s="11" t="s">
        <v>513</v>
      </c>
      <c r="G71" s="13" t="s">
        <v>50</v>
      </c>
      <c r="H71" s="13" t="s">
        <v>51</v>
      </c>
      <c r="I71" s="11" t="s">
        <v>89</v>
      </c>
      <c r="J71" s="14" t="n">
        <v>1</v>
      </c>
      <c r="K71" s="14" t="n">
        <v>317</v>
      </c>
      <c r="L71" s="14" t="n">
        <v>2024</v>
      </c>
      <c r="M71" s="11" t="s">
        <v>514</v>
      </c>
      <c r="N71" s="11" t="s">
        <v>39</v>
      </c>
      <c r="O71" s="11" t="s">
        <v>40</v>
      </c>
      <c r="P71" s="13" t="s">
        <v>41</v>
      </c>
      <c r="Q71" s="11" t="s">
        <v>79</v>
      </c>
      <c r="R71" s="15" t="s">
        <v>80</v>
      </c>
      <c r="S71" s="16" t="s">
        <v>515</v>
      </c>
      <c r="T71" s="13"/>
      <c r="U71" s="17" t="str">
        <f aca="false">HYPERLINK("https://media.infra-m.ru/1912/1912983/cover/1912983.jpg","Обложка")</f>
        <v>Обложка</v>
      </c>
      <c r="V71" s="17" t="str">
        <f aca="false">HYPERLINK("https://znanium.com/catalog/product/1912983","Ознакомиться")</f>
        <v>Ознакомиться</v>
      </c>
      <c r="W71" s="11" t="s">
        <v>516</v>
      </c>
      <c r="X71" s="13"/>
      <c r="Y71" s="13"/>
      <c r="Z71" s="13" t="s">
        <v>81</v>
      </c>
    </row>
    <row r="72" s="18" customFormat="true" ht="50.1" hidden="false" customHeight="true" outlineLevel="0" collapsed="false">
      <c r="A72" s="10" t="n">
        <v>0</v>
      </c>
      <c r="B72" s="11" t="s">
        <v>517</v>
      </c>
      <c r="C72" s="12" t="n">
        <v>2232</v>
      </c>
      <c r="D72" s="11" t="s">
        <v>518</v>
      </c>
      <c r="E72" s="11" t="s">
        <v>519</v>
      </c>
      <c r="F72" s="11" t="s">
        <v>513</v>
      </c>
      <c r="G72" s="13" t="s">
        <v>50</v>
      </c>
      <c r="H72" s="13" t="s">
        <v>61</v>
      </c>
      <c r="I72" s="11" t="s">
        <v>89</v>
      </c>
      <c r="J72" s="21" t="n">
        <v>0</v>
      </c>
      <c r="K72" s="14" t="n">
        <v>447</v>
      </c>
      <c r="L72" s="14" t="n">
        <v>2019</v>
      </c>
      <c r="M72" s="11" t="s">
        <v>520</v>
      </c>
      <c r="N72" s="11" t="s">
        <v>39</v>
      </c>
      <c r="O72" s="11" t="s">
        <v>40</v>
      </c>
      <c r="P72" s="13" t="s">
        <v>41</v>
      </c>
      <c r="Q72" s="11" t="s">
        <v>79</v>
      </c>
      <c r="R72" s="15" t="s">
        <v>521</v>
      </c>
      <c r="S72" s="16" t="s">
        <v>522</v>
      </c>
      <c r="T72" s="13"/>
      <c r="U72" s="17" t="str">
        <f aca="false">HYPERLINK("https://media.infra-m.ru/1012/1012397/cover/1012397.jpg","Обложка")</f>
        <v>Обложка</v>
      </c>
      <c r="V72" s="17" t="str">
        <f aca="false">HYPERLINK("https://znanium.com/catalog/product/1012397","Ознакомиться")</f>
        <v>Ознакомиться</v>
      </c>
      <c r="W72" s="11" t="s">
        <v>516</v>
      </c>
      <c r="X72" s="13"/>
      <c r="Y72" s="13"/>
      <c r="Z72" s="13" t="s">
        <v>81</v>
      </c>
    </row>
    <row r="73" s="18" customFormat="true" ht="50.1" hidden="false" customHeight="true" outlineLevel="0" collapsed="false">
      <c r="A73" s="10" t="n">
        <v>0</v>
      </c>
      <c r="B73" s="11" t="s">
        <v>523</v>
      </c>
      <c r="C73" s="12" t="n">
        <v>1356</v>
      </c>
      <c r="D73" s="11" t="s">
        <v>524</v>
      </c>
      <c r="E73" s="11" t="s">
        <v>525</v>
      </c>
      <c r="F73" s="11" t="s">
        <v>526</v>
      </c>
      <c r="G73" s="13" t="s">
        <v>36</v>
      </c>
      <c r="H73" s="13" t="s">
        <v>264</v>
      </c>
      <c r="I73" s="11"/>
      <c r="J73" s="14" t="n">
        <v>18</v>
      </c>
      <c r="K73" s="14" t="n">
        <v>336</v>
      </c>
      <c r="L73" s="14" t="n">
        <v>2019</v>
      </c>
      <c r="M73" s="11" t="s">
        <v>527</v>
      </c>
      <c r="N73" s="11" t="s">
        <v>39</v>
      </c>
      <c r="O73" s="11" t="s">
        <v>40</v>
      </c>
      <c r="P73" s="13" t="s">
        <v>117</v>
      </c>
      <c r="Q73" s="11" t="s">
        <v>42</v>
      </c>
      <c r="R73" s="15" t="s">
        <v>528</v>
      </c>
      <c r="S73" s="16" t="s">
        <v>529</v>
      </c>
      <c r="T73" s="13"/>
      <c r="U73" s="17" t="str">
        <f aca="false">HYPERLINK("https://media.infra-m.ru/1035/1035160/cover/1035160.jpg","Обложка")</f>
        <v>Обложка</v>
      </c>
      <c r="V73" s="17" t="str">
        <f aca="false">HYPERLINK("https://znanium.com/catalog/product/1035160","Ознакомиться")</f>
        <v>Ознакомиться</v>
      </c>
      <c r="W73" s="11" t="s">
        <v>269</v>
      </c>
      <c r="X73" s="13"/>
      <c r="Y73" s="13"/>
      <c r="Z73" s="13"/>
    </row>
    <row r="74" s="18" customFormat="true" ht="50.1" hidden="false" customHeight="true" outlineLevel="0" collapsed="false">
      <c r="A74" s="10" t="n">
        <v>0</v>
      </c>
      <c r="B74" s="11" t="s">
        <v>530</v>
      </c>
      <c r="C74" s="12" t="n">
        <v>1152</v>
      </c>
      <c r="D74" s="11" t="s">
        <v>531</v>
      </c>
      <c r="E74" s="11" t="s">
        <v>532</v>
      </c>
      <c r="F74" s="11" t="s">
        <v>533</v>
      </c>
      <c r="G74" s="13" t="s">
        <v>50</v>
      </c>
      <c r="H74" s="13" t="s">
        <v>233</v>
      </c>
      <c r="I74" s="11" t="s">
        <v>161</v>
      </c>
      <c r="J74" s="14" t="n">
        <v>1</v>
      </c>
      <c r="K74" s="14" t="n">
        <v>208</v>
      </c>
      <c r="L74" s="14" t="n">
        <v>2023</v>
      </c>
      <c r="M74" s="11" t="s">
        <v>534</v>
      </c>
      <c r="N74" s="11" t="s">
        <v>39</v>
      </c>
      <c r="O74" s="11" t="s">
        <v>40</v>
      </c>
      <c r="P74" s="13" t="s">
        <v>117</v>
      </c>
      <c r="Q74" s="11" t="s">
        <v>79</v>
      </c>
      <c r="R74" s="15" t="s">
        <v>535</v>
      </c>
      <c r="S74" s="16" t="s">
        <v>536</v>
      </c>
      <c r="T74" s="13"/>
      <c r="U74" s="17" t="str">
        <f aca="false">HYPERLINK("https://media.infra-m.ru/1912/1912887/cover/1912887.jpg","Обложка")</f>
        <v>Обложка</v>
      </c>
      <c r="V74" s="17" t="str">
        <f aca="false">HYPERLINK("https://znanium.com/catalog/product/1912887","Ознакомиться")</f>
        <v>Ознакомиться</v>
      </c>
      <c r="W74" s="11" t="s">
        <v>316</v>
      </c>
      <c r="X74" s="13"/>
      <c r="Y74" s="13"/>
      <c r="Z74" s="13"/>
    </row>
    <row r="75" s="18" customFormat="true" ht="50.1" hidden="false" customHeight="true" outlineLevel="0" collapsed="false">
      <c r="A75" s="10" t="n">
        <v>0</v>
      </c>
      <c r="B75" s="11" t="s">
        <v>537</v>
      </c>
      <c r="C75" s="19" t="n">
        <v>952.8</v>
      </c>
      <c r="D75" s="11" t="s">
        <v>538</v>
      </c>
      <c r="E75" s="11" t="s">
        <v>539</v>
      </c>
      <c r="F75" s="11" t="s">
        <v>540</v>
      </c>
      <c r="G75" s="13" t="s">
        <v>36</v>
      </c>
      <c r="H75" s="13" t="s">
        <v>233</v>
      </c>
      <c r="I75" s="11" t="s">
        <v>169</v>
      </c>
      <c r="J75" s="14" t="n">
        <v>1</v>
      </c>
      <c r="K75" s="14" t="n">
        <v>176</v>
      </c>
      <c r="L75" s="14" t="n">
        <v>2022</v>
      </c>
      <c r="M75" s="11" t="s">
        <v>541</v>
      </c>
      <c r="N75" s="11" t="s">
        <v>39</v>
      </c>
      <c r="O75" s="11" t="s">
        <v>40</v>
      </c>
      <c r="P75" s="13" t="s">
        <v>41</v>
      </c>
      <c r="Q75" s="11" t="s">
        <v>42</v>
      </c>
      <c r="R75" s="15" t="s">
        <v>542</v>
      </c>
      <c r="S75" s="16" t="s">
        <v>543</v>
      </c>
      <c r="T75" s="13"/>
      <c r="U75" s="17" t="str">
        <f aca="false">HYPERLINK("https://media.infra-m.ru/1836/1836628/cover/1836628.jpg","Обложка")</f>
        <v>Обложка</v>
      </c>
      <c r="V75" s="17" t="str">
        <f aca="false">HYPERLINK("https://znanium.com/catalog/product/1836628","Ознакомиться")</f>
        <v>Ознакомиться</v>
      </c>
      <c r="W75" s="11" t="s">
        <v>308</v>
      </c>
      <c r="X75" s="13"/>
      <c r="Y75" s="13"/>
      <c r="Z75" s="13"/>
    </row>
    <row r="76" s="18" customFormat="true" ht="50.1" hidden="false" customHeight="true" outlineLevel="0" collapsed="false">
      <c r="A76" s="10" t="n">
        <v>0</v>
      </c>
      <c r="B76" s="11" t="s">
        <v>544</v>
      </c>
      <c r="C76" s="12" t="n">
        <v>2184</v>
      </c>
      <c r="D76" s="11" t="s">
        <v>545</v>
      </c>
      <c r="E76" s="11" t="s">
        <v>546</v>
      </c>
      <c r="F76" s="11" t="s">
        <v>547</v>
      </c>
      <c r="G76" s="13" t="s">
        <v>50</v>
      </c>
      <c r="H76" s="13" t="s">
        <v>51</v>
      </c>
      <c r="I76" s="11" t="s">
        <v>481</v>
      </c>
      <c r="J76" s="14" t="n">
        <v>1</v>
      </c>
      <c r="K76" s="14" t="n">
        <v>394</v>
      </c>
      <c r="L76" s="14" t="n">
        <v>2023</v>
      </c>
      <c r="M76" s="11" t="s">
        <v>548</v>
      </c>
      <c r="N76" s="11" t="s">
        <v>39</v>
      </c>
      <c r="O76" s="11" t="s">
        <v>150</v>
      </c>
      <c r="P76" s="13" t="s">
        <v>292</v>
      </c>
      <c r="Q76" s="11" t="s">
        <v>108</v>
      </c>
      <c r="R76" s="15" t="s">
        <v>549</v>
      </c>
      <c r="S76" s="16"/>
      <c r="T76" s="13"/>
      <c r="U76" s="17" t="str">
        <f aca="false">HYPERLINK("https://media.infra-m.ru/1999/1999909/cover/1999909.jpg","Обложка")</f>
        <v>Обложка</v>
      </c>
      <c r="V76" s="20"/>
      <c r="W76" s="11" t="s">
        <v>444</v>
      </c>
      <c r="X76" s="13"/>
      <c r="Y76" s="13"/>
      <c r="Z76" s="13"/>
    </row>
    <row r="77" s="18" customFormat="true" ht="40.5" hidden="false" customHeight="true" outlineLevel="0" collapsed="false">
      <c r="A77" s="10" t="n">
        <v>0</v>
      </c>
      <c r="B77" s="11" t="s">
        <v>550</v>
      </c>
      <c r="C77" s="12" t="n">
        <v>1961.9</v>
      </c>
      <c r="D77" s="11" t="s">
        <v>551</v>
      </c>
      <c r="E77" s="11" t="s">
        <v>552</v>
      </c>
      <c r="F77" s="11" t="s">
        <v>553</v>
      </c>
      <c r="G77" s="13" t="s">
        <v>36</v>
      </c>
      <c r="H77" s="13" t="s">
        <v>51</v>
      </c>
      <c r="I77" s="11" t="s">
        <v>290</v>
      </c>
      <c r="J77" s="14" t="n">
        <v>1</v>
      </c>
      <c r="K77" s="14" t="n">
        <v>418</v>
      </c>
      <c r="L77" s="14" t="n">
        <v>2022</v>
      </c>
      <c r="M77" s="11" t="s">
        <v>554</v>
      </c>
      <c r="N77" s="11" t="s">
        <v>39</v>
      </c>
      <c r="O77" s="11" t="s">
        <v>171</v>
      </c>
      <c r="P77" s="13" t="s">
        <v>292</v>
      </c>
      <c r="Q77" s="11" t="s">
        <v>108</v>
      </c>
      <c r="R77" s="15" t="s">
        <v>555</v>
      </c>
      <c r="S77" s="16"/>
      <c r="T77" s="13"/>
      <c r="U77" s="17" t="str">
        <f aca="false">HYPERLINK("https://media.infra-m.ru/1861/1861041/cover/1861041.jpg","Обложка")</f>
        <v>Обложка</v>
      </c>
      <c r="V77" s="17" t="str">
        <f aca="false">HYPERLINK("https://znanium.com/catalog/product/1069032","Ознакомиться")</f>
        <v>Ознакомиться</v>
      </c>
      <c r="W77" s="11" t="s">
        <v>472</v>
      </c>
      <c r="X77" s="13"/>
      <c r="Y77" s="13"/>
      <c r="Z77" s="13"/>
    </row>
    <row r="78" s="18" customFormat="true" ht="40.5" hidden="false" customHeight="true" outlineLevel="0" collapsed="false">
      <c r="A78" s="10" t="n">
        <v>0</v>
      </c>
      <c r="B78" s="11" t="s">
        <v>556</v>
      </c>
      <c r="C78" s="12" t="n">
        <v>1380</v>
      </c>
      <c r="D78" s="11" t="s">
        <v>557</v>
      </c>
      <c r="E78" s="11" t="s">
        <v>558</v>
      </c>
      <c r="F78" s="11" t="s">
        <v>559</v>
      </c>
      <c r="G78" s="13" t="s">
        <v>60</v>
      </c>
      <c r="H78" s="13" t="s">
        <v>68</v>
      </c>
      <c r="I78" s="11"/>
      <c r="J78" s="14" t="n">
        <v>1</v>
      </c>
      <c r="K78" s="14" t="n">
        <v>256</v>
      </c>
      <c r="L78" s="14" t="n">
        <v>2023</v>
      </c>
      <c r="M78" s="11" t="s">
        <v>560</v>
      </c>
      <c r="N78" s="11" t="s">
        <v>115</v>
      </c>
      <c r="O78" s="11" t="s">
        <v>160</v>
      </c>
      <c r="P78" s="13" t="s">
        <v>292</v>
      </c>
      <c r="Q78" s="11" t="s">
        <v>108</v>
      </c>
      <c r="R78" s="15" t="s">
        <v>561</v>
      </c>
      <c r="S78" s="16"/>
      <c r="T78" s="13"/>
      <c r="U78" s="17" t="str">
        <f aca="false">HYPERLINK("https://media.infra-m.ru/2048/2048909/cover/2048909.jpg","Обложка")</f>
        <v>Обложка</v>
      </c>
      <c r="V78" s="20"/>
      <c r="W78" s="11" t="s">
        <v>562</v>
      </c>
      <c r="X78" s="13"/>
      <c r="Y78" s="13"/>
      <c r="Z78" s="13"/>
    </row>
    <row r="79" s="18" customFormat="true" ht="50.1" hidden="false" customHeight="true" outlineLevel="0" collapsed="false">
      <c r="A79" s="10" t="n">
        <v>0</v>
      </c>
      <c r="B79" s="11" t="s">
        <v>563</v>
      </c>
      <c r="C79" s="12" t="n">
        <v>1008</v>
      </c>
      <c r="D79" s="11" t="s">
        <v>564</v>
      </c>
      <c r="E79" s="11" t="s">
        <v>565</v>
      </c>
      <c r="F79" s="11" t="s">
        <v>559</v>
      </c>
      <c r="G79" s="13" t="s">
        <v>60</v>
      </c>
      <c r="H79" s="13" t="s">
        <v>68</v>
      </c>
      <c r="I79" s="11" t="s">
        <v>290</v>
      </c>
      <c r="J79" s="14" t="n">
        <v>1</v>
      </c>
      <c r="K79" s="14" t="n">
        <v>185</v>
      </c>
      <c r="L79" s="14" t="n">
        <v>2023</v>
      </c>
      <c r="M79" s="11" t="s">
        <v>566</v>
      </c>
      <c r="N79" s="11" t="s">
        <v>115</v>
      </c>
      <c r="O79" s="11" t="s">
        <v>160</v>
      </c>
      <c r="P79" s="13" t="s">
        <v>292</v>
      </c>
      <c r="Q79" s="11" t="s">
        <v>108</v>
      </c>
      <c r="R79" s="15" t="s">
        <v>567</v>
      </c>
      <c r="S79" s="16"/>
      <c r="T79" s="13"/>
      <c r="U79" s="17" t="str">
        <f aca="false">HYPERLINK("https://media.infra-m.ru/1922/1922273/cover/1922273.jpg","Обложка")</f>
        <v>Обложка</v>
      </c>
      <c r="V79" s="20"/>
      <c r="W79" s="11" t="s">
        <v>562</v>
      </c>
      <c r="X79" s="13"/>
      <c r="Y79" s="13"/>
      <c r="Z79" s="13"/>
    </row>
    <row r="80" s="18" customFormat="true" ht="50.1" hidden="false" customHeight="true" outlineLevel="0" collapsed="false">
      <c r="A80" s="10" t="n">
        <v>0</v>
      </c>
      <c r="B80" s="11" t="s">
        <v>568</v>
      </c>
      <c r="C80" s="12" t="n">
        <v>2388</v>
      </c>
      <c r="D80" s="11" t="s">
        <v>569</v>
      </c>
      <c r="E80" s="11" t="s">
        <v>570</v>
      </c>
      <c r="F80" s="11" t="s">
        <v>571</v>
      </c>
      <c r="G80" s="13" t="s">
        <v>50</v>
      </c>
      <c r="H80" s="13" t="s">
        <v>51</v>
      </c>
      <c r="I80" s="11" t="s">
        <v>158</v>
      </c>
      <c r="J80" s="14" t="n">
        <v>1</v>
      </c>
      <c r="K80" s="14" t="n">
        <v>443</v>
      </c>
      <c r="L80" s="14" t="n">
        <v>2023</v>
      </c>
      <c r="M80" s="11" t="s">
        <v>572</v>
      </c>
      <c r="N80" s="11" t="s">
        <v>115</v>
      </c>
      <c r="O80" s="11" t="s">
        <v>160</v>
      </c>
      <c r="P80" s="13" t="s">
        <v>117</v>
      </c>
      <c r="Q80" s="11" t="s">
        <v>161</v>
      </c>
      <c r="R80" s="15" t="s">
        <v>573</v>
      </c>
      <c r="S80" s="16" t="s">
        <v>574</v>
      </c>
      <c r="T80" s="13"/>
      <c r="U80" s="17" t="str">
        <f aca="false">HYPERLINK("https://media.infra-m.ru/1893/1893839/cover/1893839.jpg","Обложка")</f>
        <v>Обложка</v>
      </c>
      <c r="V80" s="17" t="str">
        <f aca="false">HYPERLINK("https://znanium.com/catalog/product/1893839","Ознакомиться")</f>
        <v>Ознакомиться</v>
      </c>
      <c r="W80" s="11" t="s">
        <v>164</v>
      </c>
      <c r="X80" s="13"/>
      <c r="Y80" s="13"/>
      <c r="Z80" s="13"/>
    </row>
    <row r="81" s="18" customFormat="true" ht="50.1" hidden="false" customHeight="true" outlineLevel="0" collapsed="false">
      <c r="A81" s="10" t="n">
        <v>0</v>
      </c>
      <c r="B81" s="11" t="s">
        <v>575</v>
      </c>
      <c r="C81" s="12" t="n">
        <v>2750.4</v>
      </c>
      <c r="D81" s="11" t="s">
        <v>576</v>
      </c>
      <c r="E81" s="11" t="s">
        <v>570</v>
      </c>
      <c r="F81" s="11" t="s">
        <v>577</v>
      </c>
      <c r="G81" s="13" t="s">
        <v>50</v>
      </c>
      <c r="H81" s="13" t="s">
        <v>51</v>
      </c>
      <c r="I81" s="11" t="s">
        <v>281</v>
      </c>
      <c r="J81" s="14" t="n">
        <v>1</v>
      </c>
      <c r="K81" s="14" t="n">
        <v>496</v>
      </c>
      <c r="L81" s="14" t="n">
        <v>2023</v>
      </c>
      <c r="M81" s="11" t="s">
        <v>578</v>
      </c>
      <c r="N81" s="11" t="s">
        <v>115</v>
      </c>
      <c r="O81" s="11" t="s">
        <v>160</v>
      </c>
      <c r="P81" s="13" t="s">
        <v>41</v>
      </c>
      <c r="Q81" s="11" t="s">
        <v>352</v>
      </c>
      <c r="R81" s="15" t="s">
        <v>579</v>
      </c>
      <c r="S81" s="16" t="s">
        <v>580</v>
      </c>
      <c r="T81" s="13"/>
      <c r="U81" s="17" t="str">
        <f aca="false">HYPERLINK("https://media.infra-m.ru/1910/1910882/cover/1910882.jpg","Обложка")</f>
        <v>Обложка</v>
      </c>
      <c r="V81" s="17" t="str">
        <f aca="false">HYPERLINK("https://znanium.com/catalog/product/1910882","Ознакомиться")</f>
        <v>Ознакомиться</v>
      </c>
      <c r="W81" s="11" t="s">
        <v>285</v>
      </c>
      <c r="X81" s="13"/>
      <c r="Y81" s="13"/>
      <c r="Z81" s="13"/>
    </row>
    <row r="82" s="18" customFormat="true" ht="50.1" hidden="false" customHeight="true" outlineLevel="0" collapsed="false">
      <c r="A82" s="10" t="n">
        <v>0</v>
      </c>
      <c r="B82" s="11" t="s">
        <v>581</v>
      </c>
      <c r="C82" s="12" t="n">
        <v>2004</v>
      </c>
      <c r="D82" s="11" t="s">
        <v>582</v>
      </c>
      <c r="E82" s="11" t="s">
        <v>583</v>
      </c>
      <c r="F82" s="11" t="s">
        <v>584</v>
      </c>
      <c r="G82" s="13" t="s">
        <v>50</v>
      </c>
      <c r="H82" s="13" t="s">
        <v>51</v>
      </c>
      <c r="I82" s="11" t="s">
        <v>440</v>
      </c>
      <c r="J82" s="14" t="n">
        <v>1</v>
      </c>
      <c r="K82" s="14" t="n">
        <v>363</v>
      </c>
      <c r="L82" s="14" t="n">
        <v>2023</v>
      </c>
      <c r="M82" s="11" t="s">
        <v>585</v>
      </c>
      <c r="N82" s="11" t="s">
        <v>115</v>
      </c>
      <c r="O82" s="11" t="s">
        <v>160</v>
      </c>
      <c r="P82" s="13" t="s">
        <v>117</v>
      </c>
      <c r="Q82" s="11" t="s">
        <v>161</v>
      </c>
      <c r="R82" s="15" t="s">
        <v>586</v>
      </c>
      <c r="S82" s="16" t="s">
        <v>587</v>
      </c>
      <c r="T82" s="13"/>
      <c r="U82" s="17" t="str">
        <f aca="false">HYPERLINK("https://media.infra-m.ru/1939/1939957/cover/1939957.jpg","Обложка")</f>
        <v>Обложка</v>
      </c>
      <c r="V82" s="20"/>
      <c r="W82" s="11" t="s">
        <v>444</v>
      </c>
      <c r="X82" s="13"/>
      <c r="Y82" s="13"/>
      <c r="Z82" s="13"/>
    </row>
    <row r="83" s="18" customFormat="true" ht="50.1" hidden="false" customHeight="true" outlineLevel="0" collapsed="false">
      <c r="A83" s="10" t="n">
        <v>0</v>
      </c>
      <c r="B83" s="11" t="s">
        <v>588</v>
      </c>
      <c r="C83" s="12" t="n">
        <v>1788</v>
      </c>
      <c r="D83" s="11" t="s">
        <v>589</v>
      </c>
      <c r="E83" s="11" t="s">
        <v>590</v>
      </c>
      <c r="F83" s="11" t="s">
        <v>591</v>
      </c>
      <c r="G83" s="13" t="s">
        <v>60</v>
      </c>
      <c r="H83" s="13" t="s">
        <v>51</v>
      </c>
      <c r="I83" s="11" t="s">
        <v>290</v>
      </c>
      <c r="J83" s="14" t="n">
        <v>1</v>
      </c>
      <c r="K83" s="14" t="n">
        <v>330</v>
      </c>
      <c r="L83" s="14" t="n">
        <v>2023</v>
      </c>
      <c r="M83" s="11" t="s">
        <v>592</v>
      </c>
      <c r="N83" s="11" t="s">
        <v>115</v>
      </c>
      <c r="O83" s="11" t="s">
        <v>160</v>
      </c>
      <c r="P83" s="13" t="s">
        <v>292</v>
      </c>
      <c r="Q83" s="11" t="s">
        <v>108</v>
      </c>
      <c r="R83" s="15" t="s">
        <v>593</v>
      </c>
      <c r="S83" s="16"/>
      <c r="T83" s="13" t="s">
        <v>101</v>
      </c>
      <c r="U83" s="17" t="str">
        <f aca="false">HYPERLINK("https://media.infra-m.ru/1929/1929158/cover/1929158.jpg","Обложка")</f>
        <v>Обложка</v>
      </c>
      <c r="V83" s="17" t="str">
        <f aca="false">HYPERLINK("https://znanium.com/catalog/product/1929158","Ознакомиться")</f>
        <v>Ознакомиться</v>
      </c>
      <c r="W83" s="11" t="s">
        <v>562</v>
      </c>
      <c r="X83" s="13"/>
      <c r="Y83" s="13"/>
      <c r="Z83" s="13"/>
    </row>
    <row r="84" s="18" customFormat="true" ht="40.5" hidden="false" customHeight="true" outlineLevel="0" collapsed="false">
      <c r="A84" s="10" t="n">
        <v>0</v>
      </c>
      <c r="B84" s="11" t="s">
        <v>594</v>
      </c>
      <c r="C84" s="19" t="n">
        <v>684</v>
      </c>
      <c r="D84" s="11" t="s">
        <v>595</v>
      </c>
      <c r="E84" s="11" t="s">
        <v>596</v>
      </c>
      <c r="F84" s="11" t="s">
        <v>597</v>
      </c>
      <c r="G84" s="13" t="s">
        <v>60</v>
      </c>
      <c r="H84" s="13" t="s">
        <v>51</v>
      </c>
      <c r="I84" s="11" t="s">
        <v>440</v>
      </c>
      <c r="J84" s="14" t="n">
        <v>1</v>
      </c>
      <c r="K84" s="14" t="n">
        <v>120</v>
      </c>
      <c r="L84" s="14" t="n">
        <v>2023</v>
      </c>
      <c r="M84" s="11" t="s">
        <v>598</v>
      </c>
      <c r="N84" s="11" t="s">
        <v>115</v>
      </c>
      <c r="O84" s="11" t="s">
        <v>160</v>
      </c>
      <c r="P84" s="13" t="s">
        <v>41</v>
      </c>
      <c r="Q84" s="11" t="s">
        <v>352</v>
      </c>
      <c r="R84" s="15" t="s">
        <v>599</v>
      </c>
      <c r="S84" s="16"/>
      <c r="T84" s="13"/>
      <c r="U84" s="17" t="str">
        <f aca="false">HYPERLINK("https://media.infra-m.ru/1983/1983261/cover/1983261.jpg","Обложка")</f>
        <v>Обложка</v>
      </c>
      <c r="V84" s="20"/>
      <c r="W84" s="11" t="s">
        <v>444</v>
      </c>
      <c r="X84" s="13"/>
      <c r="Y84" s="13"/>
      <c r="Z84" s="13"/>
    </row>
    <row r="85" s="18" customFormat="true" ht="50.1" hidden="false" customHeight="true" outlineLevel="0" collapsed="false">
      <c r="A85" s="10" t="n">
        <v>0</v>
      </c>
      <c r="B85" s="11" t="s">
        <v>600</v>
      </c>
      <c r="C85" s="12" t="n">
        <v>1464</v>
      </c>
      <c r="D85" s="11" t="s">
        <v>601</v>
      </c>
      <c r="E85" s="11" t="s">
        <v>602</v>
      </c>
      <c r="F85" s="11" t="s">
        <v>603</v>
      </c>
      <c r="G85" s="13" t="s">
        <v>50</v>
      </c>
      <c r="H85" s="13" t="s">
        <v>51</v>
      </c>
      <c r="I85" s="11" t="s">
        <v>440</v>
      </c>
      <c r="J85" s="14" t="n">
        <v>1</v>
      </c>
      <c r="K85" s="14" t="n">
        <v>268</v>
      </c>
      <c r="L85" s="14" t="n">
        <v>2023</v>
      </c>
      <c r="M85" s="11" t="s">
        <v>604</v>
      </c>
      <c r="N85" s="11" t="s">
        <v>115</v>
      </c>
      <c r="O85" s="11" t="s">
        <v>160</v>
      </c>
      <c r="P85" s="13" t="s">
        <v>117</v>
      </c>
      <c r="Q85" s="11" t="s">
        <v>161</v>
      </c>
      <c r="R85" s="15" t="s">
        <v>605</v>
      </c>
      <c r="S85" s="16" t="s">
        <v>606</v>
      </c>
      <c r="T85" s="13"/>
      <c r="U85" s="17" t="str">
        <f aca="false">HYPERLINK("https://media.infra-m.ru/1983/1983262/cover/1983262.jpg","Обложка")</f>
        <v>Обложка</v>
      </c>
      <c r="V85" s="20"/>
      <c r="W85" s="11" t="s">
        <v>444</v>
      </c>
      <c r="X85" s="13"/>
      <c r="Y85" s="13"/>
      <c r="Z85" s="13"/>
    </row>
    <row r="86" s="18" customFormat="true" ht="40.5" hidden="false" customHeight="true" outlineLevel="0" collapsed="false">
      <c r="A86" s="10" t="n">
        <v>0</v>
      </c>
      <c r="B86" s="11" t="s">
        <v>607</v>
      </c>
      <c r="C86" s="12" t="n">
        <v>1188</v>
      </c>
      <c r="D86" s="11" t="s">
        <v>608</v>
      </c>
      <c r="E86" s="11" t="s">
        <v>609</v>
      </c>
      <c r="F86" s="11" t="s">
        <v>610</v>
      </c>
      <c r="G86" s="13" t="s">
        <v>50</v>
      </c>
      <c r="H86" s="13" t="s">
        <v>51</v>
      </c>
      <c r="I86" s="11" t="s">
        <v>481</v>
      </c>
      <c r="J86" s="14" t="n">
        <v>1</v>
      </c>
      <c r="K86" s="14" t="n">
        <v>254</v>
      </c>
      <c r="L86" s="14" t="n">
        <v>2022</v>
      </c>
      <c r="M86" s="11" t="s">
        <v>611</v>
      </c>
      <c r="N86" s="11" t="s">
        <v>115</v>
      </c>
      <c r="O86" s="11" t="s">
        <v>160</v>
      </c>
      <c r="P86" s="13" t="s">
        <v>292</v>
      </c>
      <c r="Q86" s="11" t="s">
        <v>108</v>
      </c>
      <c r="R86" s="15" t="s">
        <v>612</v>
      </c>
      <c r="S86" s="16"/>
      <c r="T86" s="13"/>
      <c r="U86" s="17" t="str">
        <f aca="false">HYPERLINK("https://media.infra-m.ru/1867/1867909/cover/1867909.jpg","Обложка")</f>
        <v>Обложка</v>
      </c>
      <c r="V86" s="20"/>
      <c r="W86" s="11" t="s">
        <v>613</v>
      </c>
      <c r="X86" s="13"/>
      <c r="Y86" s="13"/>
      <c r="Z86" s="13"/>
    </row>
    <row r="87" s="18" customFormat="true" ht="40.5" hidden="false" customHeight="true" outlineLevel="0" collapsed="false">
      <c r="A87" s="10" t="n">
        <v>0</v>
      </c>
      <c r="B87" s="11" t="s">
        <v>614</v>
      </c>
      <c r="C87" s="12" t="n">
        <v>1524</v>
      </c>
      <c r="D87" s="11" t="s">
        <v>615</v>
      </c>
      <c r="E87" s="11" t="s">
        <v>616</v>
      </c>
      <c r="F87" s="11" t="s">
        <v>610</v>
      </c>
      <c r="G87" s="13" t="s">
        <v>50</v>
      </c>
      <c r="H87" s="13" t="s">
        <v>51</v>
      </c>
      <c r="I87" s="11" t="s">
        <v>481</v>
      </c>
      <c r="J87" s="14" t="n">
        <v>1</v>
      </c>
      <c r="K87" s="14" t="n">
        <v>326</v>
      </c>
      <c r="L87" s="14" t="n">
        <v>2022</v>
      </c>
      <c r="M87" s="11" t="s">
        <v>617</v>
      </c>
      <c r="N87" s="11" t="s">
        <v>115</v>
      </c>
      <c r="O87" s="11" t="s">
        <v>160</v>
      </c>
      <c r="P87" s="13" t="s">
        <v>292</v>
      </c>
      <c r="Q87" s="11" t="s">
        <v>108</v>
      </c>
      <c r="R87" s="15" t="s">
        <v>612</v>
      </c>
      <c r="S87" s="16"/>
      <c r="T87" s="13"/>
      <c r="U87" s="17" t="str">
        <f aca="false">HYPERLINK("https://media.infra-m.ru/1867/1867908/cover/1867908.jpg","Обложка")</f>
        <v>Обложка</v>
      </c>
      <c r="V87" s="20"/>
      <c r="W87" s="11" t="s">
        <v>613</v>
      </c>
      <c r="X87" s="13"/>
      <c r="Y87" s="13"/>
      <c r="Z87" s="13"/>
    </row>
    <row r="88" s="18" customFormat="true" ht="50.1" hidden="false" customHeight="true" outlineLevel="0" collapsed="false">
      <c r="A88" s="10" t="n">
        <v>0</v>
      </c>
      <c r="B88" s="11" t="s">
        <v>618</v>
      </c>
      <c r="C88" s="12" t="n">
        <v>2628</v>
      </c>
      <c r="D88" s="11" t="s">
        <v>619</v>
      </c>
      <c r="E88" s="11" t="s">
        <v>620</v>
      </c>
      <c r="F88" s="11" t="s">
        <v>621</v>
      </c>
      <c r="G88" s="13" t="s">
        <v>36</v>
      </c>
      <c r="H88" s="13" t="s">
        <v>51</v>
      </c>
      <c r="I88" s="11" t="s">
        <v>622</v>
      </c>
      <c r="J88" s="14" t="n">
        <v>1</v>
      </c>
      <c r="K88" s="14" t="n">
        <v>301</v>
      </c>
      <c r="L88" s="14" t="n">
        <v>2023</v>
      </c>
      <c r="M88" s="11" t="s">
        <v>623</v>
      </c>
      <c r="N88" s="11" t="s">
        <v>115</v>
      </c>
      <c r="O88" s="11" t="s">
        <v>160</v>
      </c>
      <c r="P88" s="13" t="s">
        <v>41</v>
      </c>
      <c r="Q88" s="11" t="s">
        <v>161</v>
      </c>
      <c r="R88" s="15" t="s">
        <v>624</v>
      </c>
      <c r="S88" s="16" t="s">
        <v>625</v>
      </c>
      <c r="T88" s="13"/>
      <c r="U88" s="17" t="str">
        <f aca="false">HYPERLINK("https://media.infra-m.ru/1830/1830842/cover/1830842.jpg","Обложка")</f>
        <v>Обложка</v>
      </c>
      <c r="V88" s="17" t="str">
        <f aca="false">HYPERLINK("https://znanium.com/catalog/product/1830842","Ознакомиться")</f>
        <v>Ознакомиться</v>
      </c>
      <c r="W88" s="11" t="s">
        <v>626</v>
      </c>
      <c r="X88" s="13" t="s">
        <v>627</v>
      </c>
      <c r="Y88" s="13"/>
      <c r="Z88" s="13"/>
    </row>
    <row r="89" s="18" customFormat="true" ht="40.5" hidden="false" customHeight="true" outlineLevel="0" collapsed="false">
      <c r="A89" s="10" t="n">
        <v>0</v>
      </c>
      <c r="B89" s="11" t="s">
        <v>628</v>
      </c>
      <c r="C89" s="12" t="n">
        <v>1296</v>
      </c>
      <c r="D89" s="11" t="s">
        <v>629</v>
      </c>
      <c r="E89" s="11" t="s">
        <v>630</v>
      </c>
      <c r="F89" s="11" t="s">
        <v>631</v>
      </c>
      <c r="G89" s="13" t="s">
        <v>50</v>
      </c>
      <c r="H89" s="13" t="s">
        <v>61</v>
      </c>
      <c r="I89" s="11" t="s">
        <v>89</v>
      </c>
      <c r="J89" s="14" t="n">
        <v>1</v>
      </c>
      <c r="K89" s="14" t="n">
        <v>238</v>
      </c>
      <c r="L89" s="14" t="n">
        <v>2023</v>
      </c>
      <c r="M89" s="11" t="s">
        <v>632</v>
      </c>
      <c r="N89" s="11" t="s">
        <v>39</v>
      </c>
      <c r="O89" s="11" t="s">
        <v>126</v>
      </c>
      <c r="P89" s="13" t="s">
        <v>633</v>
      </c>
      <c r="Q89" s="11" t="s">
        <v>79</v>
      </c>
      <c r="R89" s="15" t="s">
        <v>634</v>
      </c>
      <c r="S89" s="16"/>
      <c r="T89" s="13"/>
      <c r="U89" s="17" t="str">
        <f aca="false">HYPERLINK("https://media.infra-m.ru/1940/1940919/cover/1940919.jpg","Обложка")</f>
        <v>Обложка</v>
      </c>
      <c r="V89" s="17" t="str">
        <f aca="false">HYPERLINK("https://znanium.com/catalog/product/1940919","Ознакомиться")</f>
        <v>Ознакомиться</v>
      </c>
      <c r="W89" s="11" t="s">
        <v>259</v>
      </c>
      <c r="X89" s="13"/>
      <c r="Y89" s="13"/>
      <c r="Z89" s="13"/>
    </row>
    <row r="90" s="18" customFormat="true" ht="50.1" hidden="false" customHeight="true" outlineLevel="0" collapsed="false">
      <c r="A90" s="10" t="n">
        <v>0</v>
      </c>
      <c r="B90" s="11" t="s">
        <v>635</v>
      </c>
      <c r="C90" s="12" t="n">
        <v>2388</v>
      </c>
      <c r="D90" s="11" t="s">
        <v>636</v>
      </c>
      <c r="E90" s="11" t="s">
        <v>637</v>
      </c>
      <c r="F90" s="11" t="s">
        <v>638</v>
      </c>
      <c r="G90" s="13" t="s">
        <v>50</v>
      </c>
      <c r="H90" s="13" t="s">
        <v>61</v>
      </c>
      <c r="I90" s="11" t="s">
        <v>69</v>
      </c>
      <c r="J90" s="14" t="n">
        <v>1</v>
      </c>
      <c r="K90" s="14" t="n">
        <v>445</v>
      </c>
      <c r="L90" s="14" t="n">
        <v>2022</v>
      </c>
      <c r="M90" s="11" t="s">
        <v>639</v>
      </c>
      <c r="N90" s="11" t="s">
        <v>39</v>
      </c>
      <c r="O90" s="11" t="s">
        <v>40</v>
      </c>
      <c r="P90" s="13" t="s">
        <v>41</v>
      </c>
      <c r="Q90" s="11" t="s">
        <v>79</v>
      </c>
      <c r="R90" s="15" t="s">
        <v>640</v>
      </c>
      <c r="S90" s="16" t="s">
        <v>641</v>
      </c>
      <c r="T90" s="13"/>
      <c r="U90" s="17" t="str">
        <f aca="false">HYPERLINK("https://media.infra-m.ru/1703/1703191/cover/1703191.jpg","Обложка")</f>
        <v>Обложка</v>
      </c>
      <c r="V90" s="17" t="str">
        <f aca="false">HYPERLINK("https://znanium.com/catalog/product/1703191","Ознакомиться")</f>
        <v>Ознакомиться</v>
      </c>
      <c r="W90" s="11" t="s">
        <v>642</v>
      </c>
      <c r="X90" s="13"/>
      <c r="Y90" s="13" t="s">
        <v>30</v>
      </c>
      <c r="Z90" s="13"/>
    </row>
    <row r="91" s="18" customFormat="true" ht="50.1" hidden="false" customHeight="true" outlineLevel="0" collapsed="false">
      <c r="A91" s="10" t="n">
        <v>0</v>
      </c>
      <c r="B91" s="11" t="s">
        <v>643</v>
      </c>
      <c r="C91" s="12" t="n">
        <v>2129.9</v>
      </c>
      <c r="D91" s="11" t="s">
        <v>644</v>
      </c>
      <c r="E91" s="11" t="s">
        <v>645</v>
      </c>
      <c r="F91" s="11" t="s">
        <v>646</v>
      </c>
      <c r="G91" s="13" t="s">
        <v>36</v>
      </c>
      <c r="H91" s="13" t="s">
        <v>51</v>
      </c>
      <c r="I91" s="11" t="s">
        <v>52</v>
      </c>
      <c r="J91" s="14" t="n">
        <v>1</v>
      </c>
      <c r="K91" s="14" t="n">
        <v>395</v>
      </c>
      <c r="L91" s="14" t="n">
        <v>2023</v>
      </c>
      <c r="M91" s="11" t="s">
        <v>647</v>
      </c>
      <c r="N91" s="11" t="s">
        <v>404</v>
      </c>
      <c r="O91" s="11" t="s">
        <v>648</v>
      </c>
      <c r="P91" s="13" t="s">
        <v>41</v>
      </c>
      <c r="Q91" s="11" t="s">
        <v>42</v>
      </c>
      <c r="R91" s="15" t="s">
        <v>649</v>
      </c>
      <c r="S91" s="16" t="s">
        <v>650</v>
      </c>
      <c r="T91" s="13"/>
      <c r="U91" s="17" t="str">
        <f aca="false">HYPERLINK("https://media.infra-m.ru/1894/1894475/cover/1894475.jpg","Обложка")</f>
        <v>Обложка</v>
      </c>
      <c r="V91" s="17" t="str">
        <f aca="false">HYPERLINK("https://znanium.com/catalog/product/1013723","Ознакомиться")</f>
        <v>Ознакомиться</v>
      </c>
      <c r="W91" s="11" t="s">
        <v>516</v>
      </c>
      <c r="X91" s="13"/>
      <c r="Y91" s="13"/>
      <c r="Z91" s="13"/>
    </row>
    <row r="92" s="18" customFormat="true" ht="50.1" hidden="false" customHeight="true" outlineLevel="0" collapsed="false">
      <c r="A92" s="10" t="n">
        <v>0</v>
      </c>
      <c r="B92" s="11" t="s">
        <v>651</v>
      </c>
      <c r="C92" s="12" t="n">
        <v>1728</v>
      </c>
      <c r="D92" s="11" t="s">
        <v>652</v>
      </c>
      <c r="E92" s="11" t="s">
        <v>653</v>
      </c>
      <c r="F92" s="11" t="s">
        <v>654</v>
      </c>
      <c r="G92" s="13" t="s">
        <v>50</v>
      </c>
      <c r="H92" s="13" t="s">
        <v>264</v>
      </c>
      <c r="I92" s="11"/>
      <c r="J92" s="14" t="n">
        <v>1</v>
      </c>
      <c r="K92" s="14" t="n">
        <v>400</v>
      </c>
      <c r="L92" s="14" t="n">
        <v>2021</v>
      </c>
      <c r="M92" s="11" t="s">
        <v>655</v>
      </c>
      <c r="N92" s="11" t="s">
        <v>39</v>
      </c>
      <c r="O92" s="11" t="s">
        <v>40</v>
      </c>
      <c r="P92" s="13" t="s">
        <v>41</v>
      </c>
      <c r="Q92" s="11" t="s">
        <v>42</v>
      </c>
      <c r="R92" s="15" t="s">
        <v>656</v>
      </c>
      <c r="S92" s="16" t="s">
        <v>657</v>
      </c>
      <c r="T92" s="13"/>
      <c r="U92" s="17" t="str">
        <f aca="false">HYPERLINK("https://media.infra-m.ru/1215/1215355/cover/1215355.jpg","Обложка")</f>
        <v>Обложка</v>
      </c>
      <c r="V92" s="17" t="str">
        <f aca="false">HYPERLINK("https://znanium.com/catalog/product/1215355","Ознакомиться")</f>
        <v>Ознакомиться</v>
      </c>
      <c r="W92" s="11" t="s">
        <v>658</v>
      </c>
      <c r="X92" s="13"/>
      <c r="Y92" s="13"/>
      <c r="Z92" s="13"/>
    </row>
    <row r="93" s="18" customFormat="true" ht="50.1" hidden="false" customHeight="true" outlineLevel="0" collapsed="false">
      <c r="A93" s="10" t="n">
        <v>0</v>
      </c>
      <c r="B93" s="11" t="s">
        <v>659</v>
      </c>
      <c r="C93" s="12" t="n">
        <v>1301.9</v>
      </c>
      <c r="D93" s="11" t="s">
        <v>660</v>
      </c>
      <c r="E93" s="11" t="s">
        <v>661</v>
      </c>
      <c r="F93" s="11" t="s">
        <v>662</v>
      </c>
      <c r="G93" s="13" t="s">
        <v>60</v>
      </c>
      <c r="H93" s="13" t="s">
        <v>61</v>
      </c>
      <c r="I93" s="11" t="s">
        <v>52</v>
      </c>
      <c r="J93" s="14" t="n">
        <v>1</v>
      </c>
      <c r="K93" s="14" t="n">
        <v>240</v>
      </c>
      <c r="L93" s="14" t="n">
        <v>2023</v>
      </c>
      <c r="M93" s="11" t="s">
        <v>663</v>
      </c>
      <c r="N93" s="11" t="s">
        <v>39</v>
      </c>
      <c r="O93" s="11" t="s">
        <v>171</v>
      </c>
      <c r="P93" s="13" t="s">
        <v>41</v>
      </c>
      <c r="Q93" s="11" t="s">
        <v>42</v>
      </c>
      <c r="R93" s="15" t="s">
        <v>664</v>
      </c>
      <c r="S93" s="16" t="s">
        <v>665</v>
      </c>
      <c r="T93" s="13"/>
      <c r="U93" s="17" t="str">
        <f aca="false">HYPERLINK("https://media.infra-m.ru/1911/1911197/cover/1911197.jpg","Обложка")</f>
        <v>Обложка</v>
      </c>
      <c r="V93" s="20"/>
      <c r="W93" s="11" t="s">
        <v>666</v>
      </c>
      <c r="X93" s="13"/>
      <c r="Y93" s="13"/>
      <c r="Z93" s="13"/>
    </row>
    <row r="94" s="18" customFormat="true" ht="40.5" hidden="false" customHeight="true" outlineLevel="0" collapsed="false">
      <c r="A94" s="10" t="n">
        <v>0</v>
      </c>
      <c r="B94" s="11" t="s">
        <v>667</v>
      </c>
      <c r="C94" s="12" t="n">
        <v>1776</v>
      </c>
      <c r="D94" s="11" t="s">
        <v>668</v>
      </c>
      <c r="E94" s="11" t="s">
        <v>669</v>
      </c>
      <c r="F94" s="11" t="s">
        <v>670</v>
      </c>
      <c r="G94" s="13" t="s">
        <v>50</v>
      </c>
      <c r="H94" s="13" t="s">
        <v>51</v>
      </c>
      <c r="I94" s="11" t="s">
        <v>281</v>
      </c>
      <c r="J94" s="14" t="n">
        <v>1</v>
      </c>
      <c r="K94" s="14" t="n">
        <v>283</v>
      </c>
      <c r="L94" s="14" t="n">
        <v>2022</v>
      </c>
      <c r="M94" s="11" t="s">
        <v>671</v>
      </c>
      <c r="N94" s="11" t="s">
        <v>39</v>
      </c>
      <c r="O94" s="11" t="s">
        <v>171</v>
      </c>
      <c r="P94" s="13" t="s">
        <v>672</v>
      </c>
      <c r="Q94" s="11" t="s">
        <v>42</v>
      </c>
      <c r="R94" s="15" t="s">
        <v>673</v>
      </c>
      <c r="S94" s="16"/>
      <c r="T94" s="13"/>
      <c r="U94" s="17" t="str">
        <f aca="false">HYPERLINK("https://media.infra-m.ru/1862/1862647/cover/1862647.jpg","Обложка")</f>
        <v>Обложка</v>
      </c>
      <c r="V94" s="17" t="str">
        <f aca="false">HYPERLINK("https://znanium.com/catalog/product/1862647","Ознакомиться")</f>
        <v>Ознакомиться</v>
      </c>
      <c r="W94" s="11" t="s">
        <v>285</v>
      </c>
      <c r="X94" s="13"/>
      <c r="Y94" s="13"/>
      <c r="Z94" s="13"/>
    </row>
    <row r="95" s="18" customFormat="true" ht="40.5" hidden="false" customHeight="true" outlineLevel="0" collapsed="false">
      <c r="A95" s="10" t="n">
        <v>0</v>
      </c>
      <c r="B95" s="11" t="s">
        <v>674</v>
      </c>
      <c r="C95" s="12" t="n">
        <v>1994.4</v>
      </c>
      <c r="D95" s="11" t="s">
        <v>675</v>
      </c>
      <c r="E95" s="11" t="s">
        <v>669</v>
      </c>
      <c r="F95" s="11" t="s">
        <v>676</v>
      </c>
      <c r="G95" s="13" t="s">
        <v>50</v>
      </c>
      <c r="H95" s="13" t="s">
        <v>51</v>
      </c>
      <c r="I95" s="11" t="s">
        <v>677</v>
      </c>
      <c r="J95" s="14" t="n">
        <v>1</v>
      </c>
      <c r="K95" s="14" t="n">
        <v>283</v>
      </c>
      <c r="L95" s="14" t="n">
        <v>2023</v>
      </c>
      <c r="M95" s="11" t="s">
        <v>678</v>
      </c>
      <c r="N95" s="11" t="s">
        <v>39</v>
      </c>
      <c r="O95" s="11" t="s">
        <v>171</v>
      </c>
      <c r="P95" s="13" t="s">
        <v>672</v>
      </c>
      <c r="Q95" s="11" t="s">
        <v>79</v>
      </c>
      <c r="R95" s="15" t="s">
        <v>673</v>
      </c>
      <c r="S95" s="16"/>
      <c r="T95" s="13"/>
      <c r="U95" s="17" t="str">
        <f aca="false">HYPERLINK("https://media.infra-m.ru/1914/1914001/cover/1914001.jpg","Обложка")</f>
        <v>Обложка</v>
      </c>
      <c r="V95" s="17" t="str">
        <f aca="false">HYPERLINK("https://znanium.com/catalog/product/1914001","Ознакомиться")</f>
        <v>Ознакомиться</v>
      </c>
      <c r="W95" s="11"/>
      <c r="X95" s="13"/>
      <c r="Y95" s="13"/>
      <c r="Z95" s="13" t="s">
        <v>81</v>
      </c>
    </row>
    <row r="96" s="18" customFormat="true" ht="50.1" hidden="false" customHeight="true" outlineLevel="0" collapsed="false">
      <c r="A96" s="10" t="n">
        <v>0</v>
      </c>
      <c r="B96" s="11" t="s">
        <v>679</v>
      </c>
      <c r="C96" s="12" t="n">
        <v>1132.8</v>
      </c>
      <c r="D96" s="11" t="s">
        <v>680</v>
      </c>
      <c r="E96" s="11" t="s">
        <v>681</v>
      </c>
      <c r="F96" s="11" t="s">
        <v>35</v>
      </c>
      <c r="G96" s="13" t="s">
        <v>50</v>
      </c>
      <c r="H96" s="13" t="s">
        <v>51</v>
      </c>
      <c r="I96" s="11" t="s">
        <v>682</v>
      </c>
      <c r="J96" s="14" t="n">
        <v>1</v>
      </c>
      <c r="K96" s="14" t="n">
        <v>205</v>
      </c>
      <c r="L96" s="14" t="n">
        <v>2023</v>
      </c>
      <c r="M96" s="11" t="s">
        <v>683</v>
      </c>
      <c r="N96" s="11" t="s">
        <v>39</v>
      </c>
      <c r="O96" s="11" t="s">
        <v>40</v>
      </c>
      <c r="P96" s="13" t="s">
        <v>117</v>
      </c>
      <c r="Q96" s="11" t="s">
        <v>42</v>
      </c>
      <c r="R96" s="15" t="s">
        <v>684</v>
      </c>
      <c r="S96" s="16" t="s">
        <v>685</v>
      </c>
      <c r="T96" s="13"/>
      <c r="U96" s="17" t="str">
        <f aca="false">HYPERLINK("https://media.infra-m.ru/1817/1817279/cover/1817279.jpg","Обложка")</f>
        <v>Обложка</v>
      </c>
      <c r="V96" s="17" t="str">
        <f aca="false">HYPERLINK("https://znanium.com/catalog/product/1149101","Ознакомиться")</f>
        <v>Ознакомиться</v>
      </c>
      <c r="W96" s="11" t="s">
        <v>45</v>
      </c>
      <c r="X96" s="13"/>
      <c r="Y96" s="13"/>
      <c r="Z96" s="13"/>
    </row>
    <row r="97" s="18" customFormat="true" ht="50.1" hidden="false" customHeight="true" outlineLevel="0" collapsed="false">
      <c r="A97" s="10" t="n">
        <v>0</v>
      </c>
      <c r="B97" s="11" t="s">
        <v>686</v>
      </c>
      <c r="C97" s="12" t="n">
        <v>1109.9</v>
      </c>
      <c r="D97" s="11" t="s">
        <v>687</v>
      </c>
      <c r="E97" s="11" t="s">
        <v>681</v>
      </c>
      <c r="F97" s="11" t="s">
        <v>35</v>
      </c>
      <c r="G97" s="13" t="s">
        <v>36</v>
      </c>
      <c r="H97" s="13" t="s">
        <v>51</v>
      </c>
      <c r="I97" s="11" t="s">
        <v>89</v>
      </c>
      <c r="J97" s="14" t="n">
        <v>1</v>
      </c>
      <c r="K97" s="14" t="n">
        <v>205</v>
      </c>
      <c r="L97" s="14" t="n">
        <v>2023</v>
      </c>
      <c r="M97" s="11" t="s">
        <v>688</v>
      </c>
      <c r="N97" s="11" t="s">
        <v>39</v>
      </c>
      <c r="O97" s="11" t="s">
        <v>40</v>
      </c>
      <c r="P97" s="13" t="s">
        <v>117</v>
      </c>
      <c r="Q97" s="11" t="s">
        <v>79</v>
      </c>
      <c r="R97" s="15" t="s">
        <v>373</v>
      </c>
      <c r="S97" s="16" t="s">
        <v>689</v>
      </c>
      <c r="T97" s="13"/>
      <c r="U97" s="17" t="str">
        <f aca="false">HYPERLINK("https://media.infra-m.ru/2045/2045999/cover/2045999.jpg","Обложка")</f>
        <v>Обложка</v>
      </c>
      <c r="V97" s="17" t="str">
        <f aca="false">HYPERLINK("https://znanium.com/catalog/product/1045133","Ознакомиться")</f>
        <v>Ознакомиться</v>
      </c>
      <c r="W97" s="11" t="s">
        <v>45</v>
      </c>
      <c r="X97" s="13"/>
      <c r="Y97" s="13"/>
      <c r="Z97" s="13" t="s">
        <v>81</v>
      </c>
    </row>
    <row r="98" s="18" customFormat="true" ht="50.1" hidden="false" customHeight="true" outlineLevel="0" collapsed="false">
      <c r="A98" s="10" t="n">
        <v>0</v>
      </c>
      <c r="B98" s="11" t="s">
        <v>690</v>
      </c>
      <c r="C98" s="12" t="n">
        <v>1176</v>
      </c>
      <c r="D98" s="11" t="s">
        <v>691</v>
      </c>
      <c r="E98" s="11" t="s">
        <v>692</v>
      </c>
      <c r="F98" s="11" t="s">
        <v>693</v>
      </c>
      <c r="G98" s="13" t="s">
        <v>60</v>
      </c>
      <c r="H98" s="13" t="s">
        <v>51</v>
      </c>
      <c r="I98" s="11" t="s">
        <v>52</v>
      </c>
      <c r="J98" s="14" t="n">
        <v>1</v>
      </c>
      <c r="K98" s="14" t="n">
        <v>239</v>
      </c>
      <c r="L98" s="14" t="n">
        <v>2022</v>
      </c>
      <c r="M98" s="11" t="s">
        <v>694</v>
      </c>
      <c r="N98" s="11" t="s">
        <v>39</v>
      </c>
      <c r="O98" s="11" t="s">
        <v>171</v>
      </c>
      <c r="P98" s="13" t="s">
        <v>41</v>
      </c>
      <c r="Q98" s="11" t="s">
        <v>42</v>
      </c>
      <c r="R98" s="15" t="s">
        <v>695</v>
      </c>
      <c r="S98" s="16" t="s">
        <v>696</v>
      </c>
      <c r="T98" s="13"/>
      <c r="U98" s="17" t="str">
        <f aca="false">HYPERLINK("https://media.infra-m.ru/1850/1850363/cover/1850363.jpg","Обложка")</f>
        <v>Обложка</v>
      </c>
      <c r="V98" s="17" t="str">
        <f aca="false">HYPERLINK("https://znanium.com/catalog/product/1850363","Ознакомиться")</f>
        <v>Ознакомиться</v>
      </c>
      <c r="W98" s="11" t="s">
        <v>129</v>
      </c>
      <c r="X98" s="13"/>
      <c r="Y98" s="13"/>
      <c r="Z98" s="13"/>
    </row>
    <row r="99" s="18" customFormat="true" ht="50.1" hidden="false" customHeight="true" outlineLevel="0" collapsed="false">
      <c r="A99" s="10" t="n">
        <v>0</v>
      </c>
      <c r="B99" s="11" t="s">
        <v>697</v>
      </c>
      <c r="C99" s="12" t="n">
        <v>1300.8</v>
      </c>
      <c r="D99" s="11" t="s">
        <v>698</v>
      </c>
      <c r="E99" s="11" t="s">
        <v>692</v>
      </c>
      <c r="F99" s="11" t="s">
        <v>693</v>
      </c>
      <c r="G99" s="13" t="s">
        <v>50</v>
      </c>
      <c r="H99" s="13" t="s">
        <v>61</v>
      </c>
      <c r="I99" s="11" t="s">
        <v>89</v>
      </c>
      <c r="J99" s="14" t="n">
        <v>1</v>
      </c>
      <c r="K99" s="14" t="n">
        <v>239</v>
      </c>
      <c r="L99" s="14" t="n">
        <v>2023</v>
      </c>
      <c r="M99" s="11" t="s">
        <v>699</v>
      </c>
      <c r="N99" s="11" t="s">
        <v>39</v>
      </c>
      <c r="O99" s="11" t="s">
        <v>171</v>
      </c>
      <c r="P99" s="13" t="s">
        <v>41</v>
      </c>
      <c r="Q99" s="11" t="s">
        <v>79</v>
      </c>
      <c r="R99" s="15" t="s">
        <v>700</v>
      </c>
      <c r="S99" s="16" t="s">
        <v>701</v>
      </c>
      <c r="T99" s="13"/>
      <c r="U99" s="17" t="str">
        <f aca="false">HYPERLINK("https://media.infra-m.ru/2076/2076899/cover/2076899.jpg","Обложка")</f>
        <v>Обложка</v>
      </c>
      <c r="V99" s="17" t="str">
        <f aca="false">HYPERLINK("https://znanium.com/catalog/product/1912736","Ознакомиться")</f>
        <v>Ознакомиться</v>
      </c>
      <c r="W99" s="11" t="s">
        <v>129</v>
      </c>
      <c r="X99" s="13"/>
      <c r="Y99" s="13"/>
      <c r="Z99" s="13" t="s">
        <v>81</v>
      </c>
    </row>
    <row r="100" s="18" customFormat="true" ht="50.1" hidden="false" customHeight="true" outlineLevel="0" collapsed="false">
      <c r="A100" s="10" t="n">
        <v>0</v>
      </c>
      <c r="B100" s="11" t="s">
        <v>702</v>
      </c>
      <c r="C100" s="12" t="n">
        <v>1272</v>
      </c>
      <c r="D100" s="11" t="s">
        <v>703</v>
      </c>
      <c r="E100" s="11" t="s">
        <v>704</v>
      </c>
      <c r="F100" s="11" t="s">
        <v>705</v>
      </c>
      <c r="G100" s="13" t="s">
        <v>50</v>
      </c>
      <c r="H100" s="13" t="s">
        <v>51</v>
      </c>
      <c r="I100" s="11" t="s">
        <v>706</v>
      </c>
      <c r="J100" s="14" t="n">
        <v>1</v>
      </c>
      <c r="K100" s="14" t="n">
        <v>229</v>
      </c>
      <c r="L100" s="14" t="n">
        <v>2023</v>
      </c>
      <c r="M100" s="11" t="s">
        <v>707</v>
      </c>
      <c r="N100" s="11" t="s">
        <v>39</v>
      </c>
      <c r="O100" s="11" t="s">
        <v>171</v>
      </c>
      <c r="P100" s="13" t="s">
        <v>41</v>
      </c>
      <c r="Q100" s="11" t="s">
        <v>708</v>
      </c>
      <c r="R100" s="15" t="s">
        <v>709</v>
      </c>
      <c r="S100" s="16" t="s">
        <v>710</v>
      </c>
      <c r="T100" s="13"/>
      <c r="U100" s="17" t="str">
        <f aca="false">HYPERLINK("https://media.infra-m.ru/2012/2012540/cover/2012540.jpg","Обложка")</f>
        <v>Обложка</v>
      </c>
      <c r="V100" s="17" t="str">
        <f aca="false">HYPERLINK("https://znanium.com/catalog/product/2012540","Ознакомиться")</f>
        <v>Ознакомиться</v>
      </c>
      <c r="W100" s="11" t="s">
        <v>144</v>
      </c>
      <c r="X100" s="13"/>
      <c r="Y100" s="13"/>
      <c r="Z100" s="13"/>
    </row>
    <row r="101" s="18" customFormat="true" ht="50.1" hidden="false" customHeight="true" outlineLevel="0" collapsed="false">
      <c r="A101" s="10" t="n">
        <v>0</v>
      </c>
      <c r="B101" s="11" t="s">
        <v>711</v>
      </c>
      <c r="C101" s="19" t="n">
        <v>988.8</v>
      </c>
      <c r="D101" s="11" t="s">
        <v>712</v>
      </c>
      <c r="E101" s="11" t="s">
        <v>713</v>
      </c>
      <c r="F101" s="11" t="s">
        <v>714</v>
      </c>
      <c r="G101" s="13" t="s">
        <v>36</v>
      </c>
      <c r="H101" s="13" t="s">
        <v>68</v>
      </c>
      <c r="I101" s="11" t="s">
        <v>169</v>
      </c>
      <c r="J101" s="14" t="n">
        <v>1</v>
      </c>
      <c r="K101" s="14" t="n">
        <v>180</v>
      </c>
      <c r="L101" s="14" t="n">
        <v>2023</v>
      </c>
      <c r="M101" s="11" t="s">
        <v>715</v>
      </c>
      <c r="N101" s="11" t="s">
        <v>39</v>
      </c>
      <c r="O101" s="11" t="s">
        <v>171</v>
      </c>
      <c r="P101" s="13" t="s">
        <v>41</v>
      </c>
      <c r="Q101" s="11" t="s">
        <v>42</v>
      </c>
      <c r="R101" s="15" t="s">
        <v>716</v>
      </c>
      <c r="S101" s="16"/>
      <c r="T101" s="13"/>
      <c r="U101" s="17" t="str">
        <f aca="false">HYPERLINK("https://media.infra-m.ru/2010/2010591/cover/2010591.jpg","Обложка")</f>
        <v>Обложка</v>
      </c>
      <c r="V101" s="17" t="str">
        <f aca="false">HYPERLINK("https://znanium.com/catalog/product/1896308","Ознакомиться")</f>
        <v>Ознакомиться</v>
      </c>
      <c r="W101" s="11" t="s">
        <v>717</v>
      </c>
      <c r="X101" s="13"/>
      <c r="Y101" s="13"/>
      <c r="Z101" s="13"/>
    </row>
    <row r="102" s="18" customFormat="true" ht="50.1" hidden="false" customHeight="true" outlineLevel="0" collapsed="false">
      <c r="A102" s="10" t="n">
        <v>0</v>
      </c>
      <c r="B102" s="11" t="s">
        <v>718</v>
      </c>
      <c r="C102" s="19" t="n">
        <v>828</v>
      </c>
      <c r="D102" s="11" t="s">
        <v>719</v>
      </c>
      <c r="E102" s="11" t="s">
        <v>713</v>
      </c>
      <c r="F102" s="11" t="s">
        <v>714</v>
      </c>
      <c r="G102" s="13" t="s">
        <v>50</v>
      </c>
      <c r="H102" s="13" t="s">
        <v>68</v>
      </c>
      <c r="I102" s="11" t="s">
        <v>69</v>
      </c>
      <c r="J102" s="14" t="n">
        <v>1</v>
      </c>
      <c r="K102" s="14" t="n">
        <v>180</v>
      </c>
      <c r="L102" s="14" t="n">
        <v>2022</v>
      </c>
      <c r="M102" s="11" t="s">
        <v>720</v>
      </c>
      <c r="N102" s="11" t="s">
        <v>39</v>
      </c>
      <c r="O102" s="11" t="s">
        <v>171</v>
      </c>
      <c r="P102" s="13" t="s">
        <v>41</v>
      </c>
      <c r="Q102" s="11" t="s">
        <v>79</v>
      </c>
      <c r="R102" s="15" t="s">
        <v>721</v>
      </c>
      <c r="S102" s="16"/>
      <c r="T102" s="13"/>
      <c r="U102" s="17" t="str">
        <f aca="false">HYPERLINK("https://media.infra-m.ru/1855/1855975/cover/1855975.jpg","Обложка")</f>
        <v>Обложка</v>
      </c>
      <c r="V102" s="20"/>
      <c r="W102" s="11" t="s">
        <v>717</v>
      </c>
      <c r="X102" s="13"/>
      <c r="Y102" s="13"/>
      <c r="Z102" s="13" t="s">
        <v>81</v>
      </c>
    </row>
    <row r="103" s="18" customFormat="true" ht="50.1" hidden="false" customHeight="true" outlineLevel="0" collapsed="false">
      <c r="A103" s="10" t="n">
        <v>0</v>
      </c>
      <c r="B103" s="11" t="s">
        <v>722</v>
      </c>
      <c r="C103" s="12" t="n">
        <v>1584</v>
      </c>
      <c r="D103" s="11" t="s">
        <v>723</v>
      </c>
      <c r="E103" s="11" t="s">
        <v>724</v>
      </c>
      <c r="F103" s="11" t="s">
        <v>693</v>
      </c>
      <c r="G103" s="13" t="s">
        <v>50</v>
      </c>
      <c r="H103" s="13" t="s">
        <v>61</v>
      </c>
      <c r="I103" s="11" t="s">
        <v>169</v>
      </c>
      <c r="J103" s="14" t="n">
        <v>1</v>
      </c>
      <c r="K103" s="14" t="n">
        <v>287</v>
      </c>
      <c r="L103" s="14" t="n">
        <v>2024</v>
      </c>
      <c r="M103" s="11" t="s">
        <v>725</v>
      </c>
      <c r="N103" s="11" t="s">
        <v>39</v>
      </c>
      <c r="O103" s="11" t="s">
        <v>171</v>
      </c>
      <c r="P103" s="13" t="s">
        <v>41</v>
      </c>
      <c r="Q103" s="11" t="s">
        <v>42</v>
      </c>
      <c r="R103" s="15" t="s">
        <v>726</v>
      </c>
      <c r="S103" s="16" t="s">
        <v>727</v>
      </c>
      <c r="T103" s="13"/>
      <c r="U103" s="17" t="str">
        <f aca="false">HYPERLINK("https://media.infra-m.ru/2058/2058788/cover/2058788.jpg","Обложка")</f>
        <v>Обложка</v>
      </c>
      <c r="V103" s="17" t="str">
        <f aca="false">HYPERLINK("https://znanium.com/catalog/product/2058788","Ознакомиться")</f>
        <v>Ознакомиться</v>
      </c>
      <c r="W103" s="11" t="s">
        <v>129</v>
      </c>
      <c r="X103" s="13"/>
      <c r="Y103" s="13"/>
      <c r="Z103" s="13"/>
    </row>
    <row r="104" s="18" customFormat="true" ht="40.5" hidden="false" customHeight="true" outlineLevel="0" collapsed="false">
      <c r="A104" s="10" t="n">
        <v>0</v>
      </c>
      <c r="B104" s="11" t="s">
        <v>728</v>
      </c>
      <c r="C104" s="12" t="n">
        <v>1920</v>
      </c>
      <c r="D104" s="11" t="s">
        <v>729</v>
      </c>
      <c r="E104" s="11" t="s">
        <v>730</v>
      </c>
      <c r="F104" s="11" t="s">
        <v>610</v>
      </c>
      <c r="G104" s="13" t="s">
        <v>50</v>
      </c>
      <c r="H104" s="13" t="s">
        <v>51</v>
      </c>
      <c r="I104" s="11" t="s">
        <v>481</v>
      </c>
      <c r="J104" s="14" t="n">
        <v>1</v>
      </c>
      <c r="K104" s="14" t="n">
        <v>355</v>
      </c>
      <c r="L104" s="14" t="n">
        <v>2023</v>
      </c>
      <c r="M104" s="11" t="s">
        <v>731</v>
      </c>
      <c r="N104" s="11" t="s">
        <v>115</v>
      </c>
      <c r="O104" s="11" t="s">
        <v>160</v>
      </c>
      <c r="P104" s="13" t="s">
        <v>292</v>
      </c>
      <c r="Q104" s="11" t="s">
        <v>108</v>
      </c>
      <c r="R104" s="15" t="s">
        <v>732</v>
      </c>
      <c r="S104" s="16"/>
      <c r="T104" s="13"/>
      <c r="U104" s="17" t="str">
        <f aca="false">HYPERLINK("https://media.infra-m.ru/2020/2020595/cover/2020595.jpg","Обложка")</f>
        <v>Обложка</v>
      </c>
      <c r="V104" s="20"/>
      <c r="W104" s="11" t="s">
        <v>613</v>
      </c>
      <c r="X104" s="13"/>
      <c r="Y104" s="13"/>
      <c r="Z104" s="13"/>
    </row>
    <row r="105" s="18" customFormat="true" ht="50.1" hidden="false" customHeight="true" outlineLevel="0" collapsed="false">
      <c r="A105" s="10" t="n">
        <v>0</v>
      </c>
      <c r="B105" s="11" t="s">
        <v>733</v>
      </c>
      <c r="C105" s="12" t="n">
        <v>1308</v>
      </c>
      <c r="D105" s="11" t="s">
        <v>734</v>
      </c>
      <c r="E105" s="11" t="s">
        <v>735</v>
      </c>
      <c r="F105" s="11" t="s">
        <v>736</v>
      </c>
      <c r="G105" s="13" t="s">
        <v>50</v>
      </c>
      <c r="H105" s="13" t="s">
        <v>51</v>
      </c>
      <c r="I105" s="11" t="s">
        <v>350</v>
      </c>
      <c r="J105" s="14" t="n">
        <v>1</v>
      </c>
      <c r="K105" s="14" t="n">
        <v>214</v>
      </c>
      <c r="L105" s="14" t="n">
        <v>2023</v>
      </c>
      <c r="M105" s="11" t="s">
        <v>737</v>
      </c>
      <c r="N105" s="11" t="s">
        <v>39</v>
      </c>
      <c r="O105" s="11" t="s">
        <v>171</v>
      </c>
      <c r="P105" s="13" t="s">
        <v>41</v>
      </c>
      <c r="Q105" s="11" t="s">
        <v>352</v>
      </c>
      <c r="R105" s="15" t="s">
        <v>738</v>
      </c>
      <c r="S105" s="16" t="s">
        <v>739</v>
      </c>
      <c r="T105" s="13"/>
      <c r="U105" s="17" t="str">
        <f aca="false">HYPERLINK("https://media.infra-m.ru/1811/1811565/cover/1811565.jpg","Обложка")</f>
        <v>Обложка</v>
      </c>
      <c r="V105" s="17" t="str">
        <f aca="false">HYPERLINK("https://znanium.com/catalog/product/1811565","Ознакомиться")</f>
        <v>Ознакомиться</v>
      </c>
      <c r="W105" s="11" t="s">
        <v>740</v>
      </c>
      <c r="X105" s="13"/>
      <c r="Y105" s="13"/>
      <c r="Z105" s="13"/>
    </row>
    <row r="106" s="18" customFormat="true" ht="50.1" hidden="false" customHeight="true" outlineLevel="0" collapsed="false">
      <c r="A106" s="10" t="n">
        <v>0</v>
      </c>
      <c r="B106" s="11" t="s">
        <v>741</v>
      </c>
      <c r="C106" s="12" t="n">
        <v>1104</v>
      </c>
      <c r="D106" s="11" t="s">
        <v>742</v>
      </c>
      <c r="E106" s="11" t="s">
        <v>743</v>
      </c>
      <c r="F106" s="11" t="s">
        <v>232</v>
      </c>
      <c r="G106" s="13" t="s">
        <v>50</v>
      </c>
      <c r="H106" s="13" t="s">
        <v>233</v>
      </c>
      <c r="I106" s="11" t="s">
        <v>89</v>
      </c>
      <c r="J106" s="14" t="n">
        <v>1</v>
      </c>
      <c r="K106" s="14" t="n">
        <v>240</v>
      </c>
      <c r="L106" s="14" t="n">
        <v>2022</v>
      </c>
      <c r="M106" s="11" t="s">
        <v>744</v>
      </c>
      <c r="N106" s="11" t="s">
        <v>39</v>
      </c>
      <c r="O106" s="11" t="s">
        <v>171</v>
      </c>
      <c r="P106" s="13" t="s">
        <v>41</v>
      </c>
      <c r="Q106" s="11" t="s">
        <v>79</v>
      </c>
      <c r="R106" s="15" t="s">
        <v>745</v>
      </c>
      <c r="S106" s="16" t="s">
        <v>746</v>
      </c>
      <c r="T106" s="13"/>
      <c r="U106" s="17" t="str">
        <f aca="false">HYPERLINK("https://media.infra-m.ru/1865/1865327/cover/1865327.jpg","Обложка")</f>
        <v>Обложка</v>
      </c>
      <c r="V106" s="17" t="str">
        <f aca="false">HYPERLINK("https://znanium.com/catalog/product/1865327","Ознакомиться")</f>
        <v>Ознакомиться</v>
      </c>
      <c r="W106" s="11" t="s">
        <v>237</v>
      </c>
      <c r="X106" s="13"/>
      <c r="Y106" s="13"/>
      <c r="Z106" s="13"/>
    </row>
    <row r="107" s="18" customFormat="true" ht="50.1" hidden="false" customHeight="true" outlineLevel="0" collapsed="false">
      <c r="A107" s="10" t="n">
        <v>0</v>
      </c>
      <c r="B107" s="11" t="s">
        <v>747</v>
      </c>
      <c r="C107" s="12" t="n">
        <v>1324.8</v>
      </c>
      <c r="D107" s="11" t="s">
        <v>748</v>
      </c>
      <c r="E107" s="11" t="s">
        <v>749</v>
      </c>
      <c r="F107" s="11" t="s">
        <v>232</v>
      </c>
      <c r="G107" s="13" t="s">
        <v>50</v>
      </c>
      <c r="H107" s="13" t="s">
        <v>233</v>
      </c>
      <c r="I107" s="11" t="s">
        <v>89</v>
      </c>
      <c r="J107" s="14" t="n">
        <v>1</v>
      </c>
      <c r="K107" s="14" t="n">
        <v>240</v>
      </c>
      <c r="L107" s="14" t="n">
        <v>2024</v>
      </c>
      <c r="M107" s="11" t="s">
        <v>750</v>
      </c>
      <c r="N107" s="11" t="s">
        <v>39</v>
      </c>
      <c r="O107" s="11" t="s">
        <v>171</v>
      </c>
      <c r="P107" s="13" t="s">
        <v>41</v>
      </c>
      <c r="Q107" s="11" t="s">
        <v>79</v>
      </c>
      <c r="R107" s="15" t="s">
        <v>751</v>
      </c>
      <c r="S107" s="16" t="s">
        <v>752</v>
      </c>
      <c r="T107" s="13"/>
      <c r="U107" s="17" t="str">
        <f aca="false">HYPERLINK("https://media.infra-m.ru/2056/2056642/cover/2056642.jpg","Обложка")</f>
        <v>Обложка</v>
      </c>
      <c r="V107" s="17" t="str">
        <f aca="false">HYPERLINK("https://znanium.com/catalog/product/1036321","Ознакомиться")</f>
        <v>Ознакомиться</v>
      </c>
      <c r="W107" s="11" t="s">
        <v>237</v>
      </c>
      <c r="X107" s="13"/>
      <c r="Y107" s="13"/>
      <c r="Z107" s="13"/>
    </row>
    <row r="108" s="18" customFormat="true" ht="40.5" hidden="false" customHeight="true" outlineLevel="0" collapsed="false">
      <c r="A108" s="10" t="n">
        <v>0</v>
      </c>
      <c r="B108" s="11" t="s">
        <v>753</v>
      </c>
      <c r="C108" s="12" t="n">
        <v>1624.8</v>
      </c>
      <c r="D108" s="11" t="s">
        <v>754</v>
      </c>
      <c r="E108" s="11" t="s">
        <v>755</v>
      </c>
      <c r="F108" s="11" t="s">
        <v>553</v>
      </c>
      <c r="G108" s="13" t="s">
        <v>50</v>
      </c>
      <c r="H108" s="13" t="s">
        <v>51</v>
      </c>
      <c r="I108" s="11" t="s">
        <v>290</v>
      </c>
      <c r="J108" s="14" t="n">
        <v>1</v>
      </c>
      <c r="K108" s="14" t="n">
        <v>301</v>
      </c>
      <c r="L108" s="14" t="n">
        <v>2023</v>
      </c>
      <c r="M108" s="11" t="s">
        <v>756</v>
      </c>
      <c r="N108" s="11" t="s">
        <v>39</v>
      </c>
      <c r="O108" s="11" t="s">
        <v>171</v>
      </c>
      <c r="P108" s="13" t="s">
        <v>292</v>
      </c>
      <c r="Q108" s="11" t="s">
        <v>108</v>
      </c>
      <c r="R108" s="15" t="s">
        <v>757</v>
      </c>
      <c r="S108" s="16"/>
      <c r="T108" s="13"/>
      <c r="U108" s="17" t="str">
        <f aca="false">HYPERLINK("https://media.infra-m.ru/2006/2006902/cover/2006902.jpg","Обложка")</f>
        <v>Обложка</v>
      </c>
      <c r="V108" s="17" t="str">
        <f aca="false">HYPERLINK("https://znanium.com/catalog/product/1042587","Ознакомиться")</f>
        <v>Ознакомиться</v>
      </c>
      <c r="W108" s="11" t="s">
        <v>472</v>
      </c>
      <c r="X108" s="13"/>
      <c r="Y108" s="13"/>
      <c r="Z108" s="13"/>
    </row>
    <row r="109" s="18" customFormat="true" ht="50.1" hidden="false" customHeight="true" outlineLevel="0" collapsed="false">
      <c r="A109" s="10" t="n">
        <v>0</v>
      </c>
      <c r="B109" s="11" t="s">
        <v>758</v>
      </c>
      <c r="C109" s="12" t="n">
        <v>1068</v>
      </c>
      <c r="D109" s="11" t="s">
        <v>759</v>
      </c>
      <c r="E109" s="11" t="s">
        <v>760</v>
      </c>
      <c r="F109" s="11" t="s">
        <v>761</v>
      </c>
      <c r="G109" s="13" t="s">
        <v>50</v>
      </c>
      <c r="H109" s="13" t="s">
        <v>51</v>
      </c>
      <c r="I109" s="11" t="s">
        <v>440</v>
      </c>
      <c r="J109" s="14" t="n">
        <v>1</v>
      </c>
      <c r="K109" s="14" t="n">
        <v>196</v>
      </c>
      <c r="L109" s="14" t="n">
        <v>2023</v>
      </c>
      <c r="M109" s="11" t="s">
        <v>762</v>
      </c>
      <c r="N109" s="11" t="s">
        <v>39</v>
      </c>
      <c r="O109" s="11" t="s">
        <v>150</v>
      </c>
      <c r="P109" s="13" t="s">
        <v>41</v>
      </c>
      <c r="Q109" s="11" t="s">
        <v>42</v>
      </c>
      <c r="R109" s="15" t="s">
        <v>450</v>
      </c>
      <c r="S109" s="16" t="s">
        <v>763</v>
      </c>
      <c r="T109" s="13"/>
      <c r="U109" s="17" t="str">
        <f aca="false">HYPERLINK("https://media.infra-m.ru/1902/1902905/cover/1902905.jpg","Обложка")</f>
        <v>Обложка</v>
      </c>
      <c r="V109" s="20"/>
      <c r="W109" s="11" t="s">
        <v>444</v>
      </c>
      <c r="X109" s="13"/>
      <c r="Y109" s="13"/>
      <c r="Z109" s="13"/>
    </row>
    <row r="110" s="18" customFormat="true" ht="40.5" hidden="false" customHeight="true" outlineLevel="0" collapsed="false">
      <c r="A110" s="10" t="n">
        <v>0</v>
      </c>
      <c r="B110" s="11" t="s">
        <v>764</v>
      </c>
      <c r="C110" s="12" t="n">
        <v>2129.9</v>
      </c>
      <c r="D110" s="11" t="s">
        <v>765</v>
      </c>
      <c r="E110" s="11" t="s">
        <v>766</v>
      </c>
      <c r="F110" s="11" t="s">
        <v>767</v>
      </c>
      <c r="G110" s="13" t="s">
        <v>36</v>
      </c>
      <c r="H110" s="13" t="s">
        <v>51</v>
      </c>
      <c r="I110" s="11" t="s">
        <v>290</v>
      </c>
      <c r="J110" s="14" t="n">
        <v>1</v>
      </c>
      <c r="K110" s="14" t="n">
        <v>394</v>
      </c>
      <c r="L110" s="14" t="n">
        <v>2023</v>
      </c>
      <c r="M110" s="11" t="s">
        <v>768</v>
      </c>
      <c r="N110" s="11" t="s">
        <v>39</v>
      </c>
      <c r="O110" s="11" t="s">
        <v>126</v>
      </c>
      <c r="P110" s="13" t="s">
        <v>292</v>
      </c>
      <c r="Q110" s="11" t="s">
        <v>108</v>
      </c>
      <c r="R110" s="15" t="s">
        <v>769</v>
      </c>
      <c r="S110" s="16"/>
      <c r="T110" s="13"/>
      <c r="U110" s="17" t="str">
        <f aca="false">HYPERLINK("https://media.infra-m.ru/2006/2006912/cover/2006912.jpg","Обложка")</f>
        <v>Обложка</v>
      </c>
      <c r="V110" s="17" t="str">
        <f aca="false">HYPERLINK("https://znanium.com/catalog/product/946050","Ознакомиться")</f>
        <v>Ознакомиться</v>
      </c>
      <c r="W110" s="11" t="s">
        <v>490</v>
      </c>
      <c r="X110" s="13"/>
      <c r="Y110" s="13"/>
      <c r="Z110" s="13"/>
    </row>
    <row r="111" s="18" customFormat="true" ht="40.5" hidden="false" customHeight="true" outlineLevel="0" collapsed="false">
      <c r="A111" s="10" t="n">
        <v>0</v>
      </c>
      <c r="B111" s="11" t="s">
        <v>770</v>
      </c>
      <c r="C111" s="19" t="n">
        <v>180</v>
      </c>
      <c r="D111" s="11" t="s">
        <v>771</v>
      </c>
      <c r="E111" s="11" t="s">
        <v>772</v>
      </c>
      <c r="F111" s="11" t="s">
        <v>773</v>
      </c>
      <c r="G111" s="13" t="s">
        <v>60</v>
      </c>
      <c r="H111" s="13" t="s">
        <v>51</v>
      </c>
      <c r="I111" s="11" t="s">
        <v>774</v>
      </c>
      <c r="J111" s="14" t="n">
        <v>1</v>
      </c>
      <c r="K111" s="14" t="n">
        <v>65</v>
      </c>
      <c r="L111" s="14" t="n">
        <v>2023</v>
      </c>
      <c r="M111" s="11" t="s">
        <v>775</v>
      </c>
      <c r="N111" s="11" t="s">
        <v>115</v>
      </c>
      <c r="O111" s="11" t="s">
        <v>160</v>
      </c>
      <c r="P111" s="13" t="s">
        <v>776</v>
      </c>
      <c r="Q111" s="11" t="s">
        <v>161</v>
      </c>
      <c r="R111" s="15" t="s">
        <v>777</v>
      </c>
      <c r="S111" s="16"/>
      <c r="T111" s="13"/>
      <c r="U111" s="17" t="str">
        <f aca="false">HYPERLINK("https://media.infra-m.ru/2052/2052375/cover/2052375.jpg","Обложка")</f>
        <v>Обложка</v>
      </c>
      <c r="V111" s="17" t="str">
        <f aca="false">HYPERLINK("https://znanium.com/catalog/product/2010500","Ознакомиться")</f>
        <v>Ознакомиться</v>
      </c>
      <c r="W111" s="11"/>
      <c r="X111" s="13"/>
      <c r="Y111" s="13"/>
      <c r="Z111" s="13"/>
    </row>
    <row r="112" s="18" customFormat="true" ht="50.1" hidden="false" customHeight="true" outlineLevel="0" collapsed="false">
      <c r="A112" s="10" t="n">
        <v>0</v>
      </c>
      <c r="B112" s="11" t="s">
        <v>778</v>
      </c>
      <c r="C112" s="19" t="n">
        <v>984</v>
      </c>
      <c r="D112" s="11" t="s">
        <v>779</v>
      </c>
      <c r="E112" s="11" t="s">
        <v>780</v>
      </c>
      <c r="F112" s="11" t="s">
        <v>781</v>
      </c>
      <c r="G112" s="13" t="s">
        <v>36</v>
      </c>
      <c r="H112" s="13" t="s">
        <v>51</v>
      </c>
      <c r="I112" s="11" t="s">
        <v>350</v>
      </c>
      <c r="J112" s="14" t="n">
        <v>1</v>
      </c>
      <c r="K112" s="14" t="n">
        <v>188</v>
      </c>
      <c r="L112" s="14" t="n">
        <v>2022</v>
      </c>
      <c r="M112" s="11" t="s">
        <v>782</v>
      </c>
      <c r="N112" s="11" t="s">
        <v>115</v>
      </c>
      <c r="O112" s="11" t="s">
        <v>433</v>
      </c>
      <c r="P112" s="13" t="s">
        <v>41</v>
      </c>
      <c r="Q112" s="11" t="s">
        <v>352</v>
      </c>
      <c r="R112" s="15" t="s">
        <v>783</v>
      </c>
      <c r="S112" s="16" t="s">
        <v>784</v>
      </c>
      <c r="T112" s="13"/>
      <c r="U112" s="17" t="str">
        <f aca="false">HYPERLINK("https://media.infra-m.ru/1414/1414396/cover/1414396.jpg","Обложка")</f>
        <v>Обложка</v>
      </c>
      <c r="V112" s="17" t="str">
        <f aca="false">HYPERLINK("https://znanium.com/catalog/product/1414396","Ознакомиться")</f>
        <v>Ознакомиться</v>
      </c>
      <c r="W112" s="11" t="s">
        <v>785</v>
      </c>
      <c r="X112" s="13"/>
      <c r="Y112" s="13"/>
      <c r="Z112" s="13"/>
    </row>
    <row r="113" s="18" customFormat="true" ht="40.5" hidden="false" customHeight="true" outlineLevel="0" collapsed="false">
      <c r="A113" s="10" t="n">
        <v>0</v>
      </c>
      <c r="B113" s="11" t="s">
        <v>786</v>
      </c>
      <c r="C113" s="12" t="n">
        <v>1152</v>
      </c>
      <c r="D113" s="11" t="s">
        <v>787</v>
      </c>
      <c r="E113" s="11" t="s">
        <v>788</v>
      </c>
      <c r="F113" s="11" t="s">
        <v>789</v>
      </c>
      <c r="G113" s="13" t="s">
        <v>50</v>
      </c>
      <c r="H113" s="13" t="s">
        <v>51</v>
      </c>
      <c r="I113" s="11" t="s">
        <v>169</v>
      </c>
      <c r="J113" s="14" t="n">
        <v>1</v>
      </c>
      <c r="K113" s="14" t="n">
        <v>208</v>
      </c>
      <c r="L113" s="14" t="n">
        <v>2024</v>
      </c>
      <c r="M113" s="11" t="s">
        <v>790</v>
      </c>
      <c r="N113" s="11" t="s">
        <v>115</v>
      </c>
      <c r="O113" s="11" t="s">
        <v>160</v>
      </c>
      <c r="P113" s="13" t="s">
        <v>41</v>
      </c>
      <c r="Q113" s="11" t="s">
        <v>161</v>
      </c>
      <c r="R113" s="15" t="s">
        <v>791</v>
      </c>
      <c r="S113" s="16"/>
      <c r="T113" s="13"/>
      <c r="U113" s="17" t="str">
        <f aca="false">HYPERLINK("https://media.infra-m.ru/2032/2032538/cover/2032538.jpg","Обложка")</f>
        <v>Обложка</v>
      </c>
      <c r="V113" s="17" t="str">
        <f aca="false">HYPERLINK("https://znanium.com/catalog/product/2032538","Ознакомиться")</f>
        <v>Ознакомиться</v>
      </c>
      <c r="W113" s="11" t="s">
        <v>792</v>
      </c>
      <c r="X113" s="13" t="s">
        <v>793</v>
      </c>
      <c r="Y113" s="13"/>
      <c r="Z113" s="13" t="s">
        <v>398</v>
      </c>
    </row>
    <row r="114" s="18" customFormat="true" ht="50.1" hidden="false" customHeight="true" outlineLevel="0" collapsed="false">
      <c r="A114" s="10" t="n">
        <v>0</v>
      </c>
      <c r="B114" s="11" t="s">
        <v>794</v>
      </c>
      <c r="C114" s="12" t="n">
        <v>1121.9</v>
      </c>
      <c r="D114" s="11" t="s">
        <v>795</v>
      </c>
      <c r="E114" s="11" t="s">
        <v>788</v>
      </c>
      <c r="F114" s="11" t="s">
        <v>789</v>
      </c>
      <c r="G114" s="13" t="s">
        <v>50</v>
      </c>
      <c r="H114" s="13" t="s">
        <v>51</v>
      </c>
      <c r="I114" s="11" t="s">
        <v>89</v>
      </c>
      <c r="J114" s="14" t="n">
        <v>1</v>
      </c>
      <c r="K114" s="14" t="n">
        <v>208</v>
      </c>
      <c r="L114" s="14" t="n">
        <v>2023</v>
      </c>
      <c r="M114" s="11" t="s">
        <v>796</v>
      </c>
      <c r="N114" s="11" t="s">
        <v>115</v>
      </c>
      <c r="O114" s="11" t="s">
        <v>160</v>
      </c>
      <c r="P114" s="13" t="s">
        <v>41</v>
      </c>
      <c r="Q114" s="11" t="s">
        <v>79</v>
      </c>
      <c r="R114" s="15" t="s">
        <v>797</v>
      </c>
      <c r="S114" s="16" t="s">
        <v>798</v>
      </c>
      <c r="T114" s="13"/>
      <c r="U114" s="17" t="str">
        <f aca="false">HYPERLINK("https://media.infra-m.ru/2033/2033497/cover/2033497.jpg","Обложка")</f>
        <v>Обложка</v>
      </c>
      <c r="V114" s="17" t="str">
        <f aca="false">HYPERLINK("https://znanium.com/catalog/product/1872779","Ознакомиться")</f>
        <v>Ознакомиться</v>
      </c>
      <c r="W114" s="11" t="s">
        <v>792</v>
      </c>
      <c r="X114" s="13"/>
      <c r="Y114" s="13"/>
      <c r="Z114" s="13"/>
    </row>
    <row r="115" s="18" customFormat="true" ht="40.5" hidden="false" customHeight="true" outlineLevel="0" collapsed="false">
      <c r="A115" s="10" t="n">
        <v>0</v>
      </c>
      <c r="B115" s="11" t="s">
        <v>799</v>
      </c>
      <c r="C115" s="19" t="n">
        <v>804</v>
      </c>
      <c r="D115" s="11" t="s">
        <v>800</v>
      </c>
      <c r="E115" s="11" t="s">
        <v>801</v>
      </c>
      <c r="F115" s="11" t="s">
        <v>802</v>
      </c>
      <c r="G115" s="13" t="s">
        <v>60</v>
      </c>
      <c r="H115" s="13" t="s">
        <v>37</v>
      </c>
      <c r="I115" s="11" t="s">
        <v>803</v>
      </c>
      <c r="J115" s="14" t="n">
        <v>1</v>
      </c>
      <c r="K115" s="14" t="n">
        <v>160</v>
      </c>
      <c r="L115" s="14" t="n">
        <v>2022</v>
      </c>
      <c r="M115" s="11" t="s">
        <v>804</v>
      </c>
      <c r="N115" s="11" t="s">
        <v>39</v>
      </c>
      <c r="O115" s="11" t="s">
        <v>171</v>
      </c>
      <c r="P115" s="13" t="s">
        <v>292</v>
      </c>
      <c r="Q115" s="11" t="s">
        <v>108</v>
      </c>
      <c r="R115" s="15" t="s">
        <v>805</v>
      </c>
      <c r="S115" s="16"/>
      <c r="T115" s="13"/>
      <c r="U115" s="17" t="str">
        <f aca="false">HYPERLINK("https://media.infra-m.ru/1818/1818210/cover/1818210.jpg","Обложка")</f>
        <v>Обложка</v>
      </c>
      <c r="V115" s="17" t="str">
        <f aca="false">HYPERLINK("https://znanium.com/catalog/product/1818210","Ознакомиться")</f>
        <v>Ознакомиться</v>
      </c>
      <c r="W115" s="11" t="s">
        <v>276</v>
      </c>
      <c r="X115" s="13"/>
      <c r="Y115" s="13"/>
      <c r="Z115" s="13"/>
    </row>
    <row r="116" s="18" customFormat="true" ht="40.5" hidden="false" customHeight="true" outlineLevel="0" collapsed="false">
      <c r="A116" s="10" t="n">
        <v>0</v>
      </c>
      <c r="B116" s="11" t="s">
        <v>806</v>
      </c>
      <c r="C116" s="12" t="n">
        <v>2753.9</v>
      </c>
      <c r="D116" s="11" t="s">
        <v>807</v>
      </c>
      <c r="E116" s="11" t="s">
        <v>808</v>
      </c>
      <c r="F116" s="11" t="s">
        <v>809</v>
      </c>
      <c r="G116" s="13" t="s">
        <v>50</v>
      </c>
      <c r="H116" s="13" t="s">
        <v>810</v>
      </c>
      <c r="I116" s="11"/>
      <c r="J116" s="14" t="n">
        <v>1</v>
      </c>
      <c r="K116" s="14" t="n">
        <v>608</v>
      </c>
      <c r="L116" s="14" t="n">
        <v>2023</v>
      </c>
      <c r="M116" s="11" t="s">
        <v>811</v>
      </c>
      <c r="N116" s="11" t="s">
        <v>115</v>
      </c>
      <c r="O116" s="11" t="s">
        <v>812</v>
      </c>
      <c r="P116" s="13" t="s">
        <v>292</v>
      </c>
      <c r="Q116" s="11" t="s">
        <v>108</v>
      </c>
      <c r="R116" s="15" t="s">
        <v>813</v>
      </c>
      <c r="S116" s="16"/>
      <c r="T116" s="13"/>
      <c r="U116" s="17" t="str">
        <f aca="false">HYPERLINK("https://media.infra-m.ru/1895/1895627/cover/1895627.jpg","Обложка")</f>
        <v>Обложка</v>
      </c>
      <c r="V116" s="17" t="str">
        <f aca="false">HYPERLINK("https://znanium.com/catalog/product/1836942","Ознакомиться")</f>
        <v>Ознакомиться</v>
      </c>
      <c r="W116" s="11" t="s">
        <v>814</v>
      </c>
      <c r="X116" s="13"/>
      <c r="Y116" s="13"/>
      <c r="Z116" s="13"/>
    </row>
    <row r="117" s="18" customFormat="true" ht="50.1" hidden="false" customHeight="true" outlineLevel="0" collapsed="false">
      <c r="A117" s="10" t="n">
        <v>0</v>
      </c>
      <c r="B117" s="11" t="s">
        <v>815</v>
      </c>
      <c r="C117" s="12" t="n">
        <v>1841.9</v>
      </c>
      <c r="D117" s="11" t="s">
        <v>816</v>
      </c>
      <c r="E117" s="11" t="s">
        <v>817</v>
      </c>
      <c r="F117" s="11" t="s">
        <v>818</v>
      </c>
      <c r="G117" s="13" t="s">
        <v>50</v>
      </c>
      <c r="H117" s="13" t="s">
        <v>51</v>
      </c>
      <c r="I117" s="11" t="s">
        <v>169</v>
      </c>
      <c r="J117" s="14" t="n">
        <v>1</v>
      </c>
      <c r="K117" s="14" t="n">
        <v>340</v>
      </c>
      <c r="L117" s="14" t="n">
        <v>2023</v>
      </c>
      <c r="M117" s="11" t="s">
        <v>819</v>
      </c>
      <c r="N117" s="11" t="s">
        <v>39</v>
      </c>
      <c r="O117" s="11" t="s">
        <v>820</v>
      </c>
      <c r="P117" s="13" t="s">
        <v>41</v>
      </c>
      <c r="Q117" s="11" t="s">
        <v>161</v>
      </c>
      <c r="R117" s="15" t="s">
        <v>821</v>
      </c>
      <c r="S117" s="16" t="s">
        <v>822</v>
      </c>
      <c r="T117" s="13"/>
      <c r="U117" s="17" t="str">
        <f aca="false">HYPERLINK("https://media.infra-m.ru/2006/2006041/cover/2006041.jpg","Обложка")</f>
        <v>Обложка</v>
      </c>
      <c r="V117" s="17" t="str">
        <f aca="false">HYPERLINK("https://znanium.com/catalog/product/1012921","Ознакомиться")</f>
        <v>Ознакомиться</v>
      </c>
      <c r="W117" s="11" t="s">
        <v>823</v>
      </c>
      <c r="X117" s="13"/>
      <c r="Y117" s="13"/>
      <c r="Z117" s="13"/>
    </row>
    <row r="118" s="18" customFormat="true" ht="50.1" hidden="false" customHeight="true" outlineLevel="0" collapsed="false">
      <c r="A118" s="10" t="n">
        <v>0</v>
      </c>
      <c r="B118" s="11" t="s">
        <v>824</v>
      </c>
      <c r="C118" s="12" t="n">
        <v>2400</v>
      </c>
      <c r="D118" s="11" t="s">
        <v>825</v>
      </c>
      <c r="E118" s="11" t="s">
        <v>826</v>
      </c>
      <c r="F118" s="11" t="s">
        <v>827</v>
      </c>
      <c r="G118" s="13" t="s">
        <v>50</v>
      </c>
      <c r="H118" s="13" t="s">
        <v>51</v>
      </c>
      <c r="I118" s="11" t="s">
        <v>169</v>
      </c>
      <c r="J118" s="14" t="n">
        <v>1</v>
      </c>
      <c r="K118" s="14" t="n">
        <v>445</v>
      </c>
      <c r="L118" s="14" t="n">
        <v>2016</v>
      </c>
      <c r="M118" s="11" t="s">
        <v>828</v>
      </c>
      <c r="N118" s="11" t="s">
        <v>39</v>
      </c>
      <c r="O118" s="11" t="s">
        <v>171</v>
      </c>
      <c r="P118" s="13" t="s">
        <v>41</v>
      </c>
      <c r="Q118" s="11" t="s">
        <v>42</v>
      </c>
      <c r="R118" s="15" t="s">
        <v>821</v>
      </c>
      <c r="S118" s="16" t="s">
        <v>829</v>
      </c>
      <c r="T118" s="13"/>
      <c r="U118" s="17" t="str">
        <f aca="false">HYPERLINK("https://media.infra-m.ru/1947/1947350/cover/1947350.jpg","Обложка")</f>
        <v>Обложка</v>
      </c>
      <c r="V118" s="17" t="str">
        <f aca="false">HYPERLINK("https://znanium.com/catalog/product/525246","Ознакомиться")</f>
        <v>Ознакомиться</v>
      </c>
      <c r="W118" s="11" t="s">
        <v>823</v>
      </c>
      <c r="X118" s="13"/>
      <c r="Y118" s="13"/>
      <c r="Z118" s="13"/>
    </row>
    <row r="119" s="18" customFormat="true" ht="50.1" hidden="false" customHeight="true" outlineLevel="0" collapsed="false">
      <c r="A119" s="10" t="n">
        <v>0</v>
      </c>
      <c r="B119" s="11" t="s">
        <v>830</v>
      </c>
      <c r="C119" s="19" t="n">
        <v>869.9</v>
      </c>
      <c r="D119" s="11" t="s">
        <v>831</v>
      </c>
      <c r="E119" s="11" t="s">
        <v>832</v>
      </c>
      <c r="F119" s="11" t="s">
        <v>833</v>
      </c>
      <c r="G119" s="13" t="s">
        <v>60</v>
      </c>
      <c r="H119" s="13" t="s">
        <v>61</v>
      </c>
      <c r="I119" s="11" t="s">
        <v>169</v>
      </c>
      <c r="J119" s="14" t="n">
        <v>1</v>
      </c>
      <c r="K119" s="14" t="n">
        <v>192</v>
      </c>
      <c r="L119" s="14" t="n">
        <v>2022</v>
      </c>
      <c r="M119" s="11" t="s">
        <v>834</v>
      </c>
      <c r="N119" s="11" t="s">
        <v>39</v>
      </c>
      <c r="O119" s="11" t="s">
        <v>126</v>
      </c>
      <c r="P119" s="13" t="s">
        <v>41</v>
      </c>
      <c r="Q119" s="11" t="s">
        <v>42</v>
      </c>
      <c r="R119" s="15" t="s">
        <v>835</v>
      </c>
      <c r="S119" s="16" t="s">
        <v>836</v>
      </c>
      <c r="T119" s="13"/>
      <c r="U119" s="17" t="str">
        <f aca="false">HYPERLINK("https://media.infra-m.ru/1850/1850709/cover/1850709.jpg","Обложка")</f>
        <v>Обложка</v>
      </c>
      <c r="V119" s="20"/>
      <c r="W119" s="11" t="s">
        <v>144</v>
      </c>
      <c r="X119" s="13"/>
      <c r="Y119" s="13"/>
      <c r="Z119" s="13"/>
    </row>
    <row r="120" s="18" customFormat="true" ht="42.75" hidden="false" customHeight="true" outlineLevel="0" collapsed="false">
      <c r="A120" s="10" t="n">
        <v>0</v>
      </c>
      <c r="B120" s="11" t="s">
        <v>837</v>
      </c>
      <c r="C120" s="19" t="n">
        <v>533.9</v>
      </c>
      <c r="D120" s="11" t="s">
        <v>838</v>
      </c>
      <c r="E120" s="11" t="s">
        <v>839</v>
      </c>
      <c r="F120" s="11" t="s">
        <v>840</v>
      </c>
      <c r="G120" s="13" t="s">
        <v>60</v>
      </c>
      <c r="H120" s="13" t="s">
        <v>68</v>
      </c>
      <c r="I120" s="11" t="s">
        <v>290</v>
      </c>
      <c r="J120" s="14" t="n">
        <v>1</v>
      </c>
      <c r="K120" s="14" t="n">
        <v>88</v>
      </c>
      <c r="L120" s="14" t="n">
        <v>2023</v>
      </c>
      <c r="M120" s="11" t="s">
        <v>841</v>
      </c>
      <c r="N120" s="11" t="s">
        <v>39</v>
      </c>
      <c r="O120" s="11" t="s">
        <v>126</v>
      </c>
      <c r="P120" s="13" t="s">
        <v>292</v>
      </c>
      <c r="Q120" s="11" t="s">
        <v>842</v>
      </c>
      <c r="R120" s="15" t="s">
        <v>843</v>
      </c>
      <c r="S120" s="16"/>
      <c r="T120" s="13"/>
      <c r="U120" s="17" t="str">
        <f aca="false">HYPERLINK("https://media.infra-m.ru/1911/1911830/cover/1911830.jpg","Обложка")</f>
        <v>Обложка</v>
      </c>
      <c r="V120" s="17" t="str">
        <f aca="false">HYPERLINK("https://znanium.com/catalog/product/1062705","Ознакомиться")</f>
        <v>Ознакомиться</v>
      </c>
      <c r="W120" s="11" t="s">
        <v>844</v>
      </c>
      <c r="X120" s="13"/>
      <c r="Y120" s="13"/>
      <c r="Z120" s="13"/>
    </row>
    <row r="121" s="18" customFormat="true" ht="40.5" hidden="false" customHeight="true" outlineLevel="0" collapsed="false">
      <c r="A121" s="10" t="n">
        <v>0</v>
      </c>
      <c r="B121" s="11" t="s">
        <v>845</v>
      </c>
      <c r="C121" s="12" t="n">
        <v>1440</v>
      </c>
      <c r="D121" s="11" t="s">
        <v>846</v>
      </c>
      <c r="E121" s="11" t="s">
        <v>847</v>
      </c>
      <c r="F121" s="11" t="s">
        <v>848</v>
      </c>
      <c r="G121" s="13" t="s">
        <v>60</v>
      </c>
      <c r="H121" s="13" t="s">
        <v>51</v>
      </c>
      <c r="I121" s="11"/>
      <c r="J121" s="14" t="n">
        <v>1</v>
      </c>
      <c r="K121" s="14" t="n">
        <v>268</v>
      </c>
      <c r="L121" s="14" t="n">
        <v>2023</v>
      </c>
      <c r="M121" s="11" t="s">
        <v>849</v>
      </c>
      <c r="N121" s="11" t="s">
        <v>115</v>
      </c>
      <c r="O121" s="11" t="s">
        <v>433</v>
      </c>
      <c r="P121" s="13" t="s">
        <v>292</v>
      </c>
      <c r="Q121" s="11" t="s">
        <v>108</v>
      </c>
      <c r="R121" s="15" t="s">
        <v>850</v>
      </c>
      <c r="S121" s="16"/>
      <c r="T121" s="13"/>
      <c r="U121" s="17" t="str">
        <f aca="false">HYPERLINK("https://media.infra-m.ru/1900/1900919/cover/1900919.jpg","Обложка")</f>
        <v>Обложка</v>
      </c>
      <c r="V121" s="17" t="str">
        <f aca="false">HYPERLINK("https://znanium.com/catalog/product/1900919","Ознакомиться")</f>
        <v>Ознакомиться</v>
      </c>
      <c r="W121" s="11" t="s">
        <v>851</v>
      </c>
      <c r="X121" s="13"/>
      <c r="Y121" s="13"/>
      <c r="Z121" s="13"/>
    </row>
    <row r="122" s="18" customFormat="true" ht="50.1" hidden="false" customHeight="true" outlineLevel="0" collapsed="false">
      <c r="A122" s="10" t="n">
        <v>0</v>
      </c>
      <c r="B122" s="11" t="s">
        <v>852</v>
      </c>
      <c r="C122" s="12" t="n">
        <v>2104.8</v>
      </c>
      <c r="D122" s="11" t="s">
        <v>853</v>
      </c>
      <c r="E122" s="11" t="s">
        <v>854</v>
      </c>
      <c r="F122" s="11" t="s">
        <v>855</v>
      </c>
      <c r="G122" s="13" t="s">
        <v>50</v>
      </c>
      <c r="H122" s="13" t="s">
        <v>37</v>
      </c>
      <c r="I122" s="11"/>
      <c r="J122" s="14" t="n">
        <v>1</v>
      </c>
      <c r="K122" s="14" t="n">
        <v>380</v>
      </c>
      <c r="L122" s="14" t="n">
        <v>2023</v>
      </c>
      <c r="M122" s="11" t="s">
        <v>856</v>
      </c>
      <c r="N122" s="11" t="s">
        <v>115</v>
      </c>
      <c r="O122" s="11" t="s">
        <v>857</v>
      </c>
      <c r="P122" s="13" t="s">
        <v>117</v>
      </c>
      <c r="Q122" s="11" t="s">
        <v>708</v>
      </c>
      <c r="R122" s="15" t="s">
        <v>858</v>
      </c>
      <c r="S122" s="16" t="s">
        <v>859</v>
      </c>
      <c r="T122" s="13"/>
      <c r="U122" s="17" t="str">
        <f aca="false">HYPERLINK("https://media.infra-m.ru/2024/2024032/cover/2024032.jpg","Обложка")</f>
        <v>Обложка</v>
      </c>
      <c r="V122" s="17" t="str">
        <f aca="false">HYPERLINK("https://znanium.com/catalog/product/1906702","Ознакомиться")</f>
        <v>Ознакомиться</v>
      </c>
      <c r="W122" s="11" t="s">
        <v>45</v>
      </c>
      <c r="X122" s="13"/>
      <c r="Y122" s="13"/>
      <c r="Z122" s="13"/>
    </row>
    <row r="123" s="18" customFormat="true" ht="40.5" hidden="false" customHeight="true" outlineLevel="0" collapsed="false">
      <c r="A123" s="10" t="n">
        <v>0</v>
      </c>
      <c r="B123" s="11" t="s">
        <v>860</v>
      </c>
      <c r="C123" s="12" t="n">
        <v>1152</v>
      </c>
      <c r="D123" s="11" t="s">
        <v>861</v>
      </c>
      <c r="E123" s="11" t="s">
        <v>862</v>
      </c>
      <c r="F123" s="11" t="s">
        <v>773</v>
      </c>
      <c r="G123" s="13" t="s">
        <v>60</v>
      </c>
      <c r="H123" s="13" t="s">
        <v>51</v>
      </c>
      <c r="I123" s="11" t="s">
        <v>774</v>
      </c>
      <c r="J123" s="14" t="n">
        <v>1</v>
      </c>
      <c r="K123" s="14" t="n">
        <v>271</v>
      </c>
      <c r="L123" s="14" t="n">
        <v>2022</v>
      </c>
      <c r="M123" s="11" t="s">
        <v>863</v>
      </c>
      <c r="N123" s="11" t="s">
        <v>39</v>
      </c>
      <c r="O123" s="11" t="s">
        <v>171</v>
      </c>
      <c r="P123" s="13" t="s">
        <v>864</v>
      </c>
      <c r="Q123" s="11" t="s">
        <v>108</v>
      </c>
      <c r="R123" s="15" t="s">
        <v>865</v>
      </c>
      <c r="S123" s="16"/>
      <c r="T123" s="13"/>
      <c r="U123" s="17" t="str">
        <f aca="false">HYPERLINK("https://media.infra-m.ru/1868/1868800/cover/1868800.jpg","Обложка")</f>
        <v>Обложка</v>
      </c>
      <c r="V123" s="17" t="str">
        <f aca="false">HYPERLINK("https://znanium.com/catalog/product/1918568","Ознакомиться")</f>
        <v>Ознакомиться</v>
      </c>
      <c r="W123" s="11"/>
      <c r="X123" s="13"/>
      <c r="Y123" s="13"/>
      <c r="Z123" s="13"/>
    </row>
    <row r="124" s="18" customFormat="true" ht="40.5" hidden="false" customHeight="true" outlineLevel="0" collapsed="false">
      <c r="A124" s="10" t="n">
        <v>0</v>
      </c>
      <c r="B124" s="11" t="s">
        <v>866</v>
      </c>
      <c r="C124" s="12" t="n">
        <v>1824</v>
      </c>
      <c r="D124" s="11" t="s">
        <v>867</v>
      </c>
      <c r="E124" s="11" t="s">
        <v>868</v>
      </c>
      <c r="F124" s="11" t="s">
        <v>773</v>
      </c>
      <c r="G124" s="13" t="s">
        <v>36</v>
      </c>
      <c r="H124" s="13" t="s">
        <v>51</v>
      </c>
      <c r="I124" s="11" t="s">
        <v>774</v>
      </c>
      <c r="J124" s="14" t="n">
        <v>1</v>
      </c>
      <c r="K124" s="14" t="n">
        <v>337</v>
      </c>
      <c r="L124" s="14" t="n">
        <v>2023</v>
      </c>
      <c r="M124" s="11" t="s">
        <v>869</v>
      </c>
      <c r="N124" s="11" t="s">
        <v>39</v>
      </c>
      <c r="O124" s="11" t="s">
        <v>171</v>
      </c>
      <c r="P124" s="13" t="s">
        <v>864</v>
      </c>
      <c r="Q124" s="11" t="s">
        <v>108</v>
      </c>
      <c r="R124" s="15" t="s">
        <v>865</v>
      </c>
      <c r="S124" s="16"/>
      <c r="T124" s="13"/>
      <c r="U124" s="17" t="str">
        <f aca="false">HYPERLINK("https://media.infra-m.ru/1918/1918568/cover/1918568.jpg","Обложка")</f>
        <v>Обложка</v>
      </c>
      <c r="V124" s="17" t="str">
        <f aca="false">HYPERLINK("https://znanium.com/catalog/product/1918568","Ознакомиться")</f>
        <v>Ознакомиться</v>
      </c>
      <c r="W124" s="11"/>
      <c r="X124" s="13" t="s">
        <v>870</v>
      </c>
      <c r="Y124" s="13"/>
      <c r="Z124" s="13"/>
    </row>
    <row r="125" s="18" customFormat="true" ht="42.75" hidden="false" customHeight="true" outlineLevel="0" collapsed="false">
      <c r="A125" s="10" t="n">
        <v>0</v>
      </c>
      <c r="B125" s="11" t="s">
        <v>871</v>
      </c>
      <c r="C125" s="19" t="n">
        <v>528</v>
      </c>
      <c r="D125" s="11" t="s">
        <v>872</v>
      </c>
      <c r="E125" s="11" t="s">
        <v>873</v>
      </c>
      <c r="F125" s="11" t="s">
        <v>773</v>
      </c>
      <c r="G125" s="13" t="s">
        <v>60</v>
      </c>
      <c r="H125" s="13" t="s">
        <v>51</v>
      </c>
      <c r="I125" s="11" t="s">
        <v>774</v>
      </c>
      <c r="J125" s="14" t="n">
        <v>1</v>
      </c>
      <c r="K125" s="14" t="n">
        <v>96</v>
      </c>
      <c r="L125" s="14" t="n">
        <v>2023</v>
      </c>
      <c r="M125" s="11" t="s">
        <v>874</v>
      </c>
      <c r="N125" s="11" t="s">
        <v>39</v>
      </c>
      <c r="O125" s="11" t="s">
        <v>171</v>
      </c>
      <c r="P125" s="13" t="s">
        <v>864</v>
      </c>
      <c r="Q125" s="11" t="s">
        <v>108</v>
      </c>
      <c r="R125" s="15" t="s">
        <v>875</v>
      </c>
      <c r="S125" s="16"/>
      <c r="T125" s="13"/>
      <c r="U125" s="17" t="str">
        <f aca="false">HYPERLINK("https://media.infra-m.ru/1981/1981728/cover/1981728.jpg","Обложка")</f>
        <v>Обложка</v>
      </c>
      <c r="V125" s="17" t="str">
        <f aca="false">HYPERLINK("https://znanium.com/catalog/product/1981728","Ознакомиться")</f>
        <v>Ознакомиться</v>
      </c>
      <c r="W125" s="11"/>
      <c r="X125" s="13"/>
      <c r="Y125" s="13"/>
      <c r="Z125" s="13"/>
    </row>
    <row r="126" s="18" customFormat="true" ht="42.75" hidden="false" customHeight="true" outlineLevel="0" collapsed="false">
      <c r="A126" s="10" t="n">
        <v>0</v>
      </c>
      <c r="B126" s="11" t="s">
        <v>876</v>
      </c>
      <c r="C126" s="12" t="n">
        <v>1176</v>
      </c>
      <c r="D126" s="11" t="s">
        <v>877</v>
      </c>
      <c r="E126" s="11" t="s">
        <v>878</v>
      </c>
      <c r="F126" s="11" t="s">
        <v>773</v>
      </c>
      <c r="G126" s="13" t="s">
        <v>50</v>
      </c>
      <c r="H126" s="13" t="s">
        <v>51</v>
      </c>
      <c r="I126" s="11"/>
      <c r="J126" s="14" t="n">
        <v>1</v>
      </c>
      <c r="K126" s="14" t="n">
        <v>130</v>
      </c>
      <c r="L126" s="14" t="n">
        <v>2023</v>
      </c>
      <c r="M126" s="11" t="s">
        <v>879</v>
      </c>
      <c r="N126" s="11" t="s">
        <v>39</v>
      </c>
      <c r="O126" s="11" t="s">
        <v>171</v>
      </c>
      <c r="P126" s="13" t="s">
        <v>864</v>
      </c>
      <c r="Q126" s="11" t="s">
        <v>108</v>
      </c>
      <c r="R126" s="15" t="s">
        <v>875</v>
      </c>
      <c r="S126" s="16"/>
      <c r="T126" s="13"/>
      <c r="U126" s="17" t="str">
        <f aca="false">HYPERLINK("https://media.infra-m.ru/1981/1981726/cover/1981726.jpg","Обложка")</f>
        <v>Обложка</v>
      </c>
      <c r="V126" s="17" t="str">
        <f aca="false">HYPERLINK("https://znanium.com/catalog/product/1910864","Ознакомиться")</f>
        <v>Ознакомиться</v>
      </c>
      <c r="W126" s="11"/>
      <c r="X126" s="13"/>
      <c r="Y126" s="13"/>
      <c r="Z126" s="13"/>
    </row>
    <row r="127" s="18" customFormat="true" ht="40.5" hidden="false" customHeight="true" outlineLevel="0" collapsed="false">
      <c r="A127" s="10" t="n">
        <v>0</v>
      </c>
      <c r="B127" s="11" t="s">
        <v>880</v>
      </c>
      <c r="C127" s="12" t="n">
        <v>1548</v>
      </c>
      <c r="D127" s="11" t="s">
        <v>881</v>
      </c>
      <c r="E127" s="11" t="s">
        <v>882</v>
      </c>
      <c r="F127" s="11" t="s">
        <v>773</v>
      </c>
      <c r="G127" s="13" t="s">
        <v>50</v>
      </c>
      <c r="H127" s="13" t="s">
        <v>51</v>
      </c>
      <c r="I127" s="11" t="s">
        <v>774</v>
      </c>
      <c r="J127" s="14" t="n">
        <v>1</v>
      </c>
      <c r="K127" s="14" t="n">
        <v>287</v>
      </c>
      <c r="L127" s="14" t="n">
        <v>2023</v>
      </c>
      <c r="M127" s="11" t="s">
        <v>883</v>
      </c>
      <c r="N127" s="11" t="s">
        <v>39</v>
      </c>
      <c r="O127" s="11" t="s">
        <v>171</v>
      </c>
      <c r="P127" s="13" t="s">
        <v>864</v>
      </c>
      <c r="Q127" s="11" t="s">
        <v>108</v>
      </c>
      <c r="R127" s="15" t="s">
        <v>884</v>
      </c>
      <c r="S127" s="16"/>
      <c r="T127" s="13"/>
      <c r="U127" s="17" t="str">
        <f aca="false">HYPERLINK("https://media.infra-m.ru/1908/1908948/cover/1908948.jpg","Обложка")</f>
        <v>Обложка</v>
      </c>
      <c r="V127" s="17" t="str">
        <f aca="false">HYPERLINK("https://znanium.com/catalog/product/1908948","Ознакомиться")</f>
        <v>Ознакомиться</v>
      </c>
      <c r="W127" s="11"/>
      <c r="X127" s="13"/>
      <c r="Y127" s="13"/>
      <c r="Z127" s="13"/>
    </row>
    <row r="128" s="18" customFormat="true" ht="40.5" hidden="false" customHeight="true" outlineLevel="0" collapsed="false">
      <c r="A128" s="10" t="n">
        <v>0</v>
      </c>
      <c r="B128" s="11" t="s">
        <v>885</v>
      </c>
      <c r="C128" s="12" t="n">
        <v>1116</v>
      </c>
      <c r="D128" s="11" t="s">
        <v>886</v>
      </c>
      <c r="E128" s="11" t="s">
        <v>887</v>
      </c>
      <c r="F128" s="11" t="s">
        <v>773</v>
      </c>
      <c r="G128" s="13" t="s">
        <v>50</v>
      </c>
      <c r="H128" s="13" t="s">
        <v>51</v>
      </c>
      <c r="I128" s="11"/>
      <c r="J128" s="14" t="n">
        <v>1</v>
      </c>
      <c r="K128" s="14" t="n">
        <v>279</v>
      </c>
      <c r="L128" s="14" t="n">
        <v>2020</v>
      </c>
      <c r="M128" s="11" t="s">
        <v>888</v>
      </c>
      <c r="N128" s="11" t="s">
        <v>39</v>
      </c>
      <c r="O128" s="11" t="s">
        <v>171</v>
      </c>
      <c r="P128" s="13" t="s">
        <v>864</v>
      </c>
      <c r="Q128" s="11" t="s">
        <v>108</v>
      </c>
      <c r="R128" s="15" t="s">
        <v>884</v>
      </c>
      <c r="S128" s="16"/>
      <c r="T128" s="13"/>
      <c r="U128" s="17" t="str">
        <f aca="false">HYPERLINK("https://media.infra-m.ru/1046/1046048/cover/1046048.jpg","Обложка")</f>
        <v>Обложка</v>
      </c>
      <c r="V128" s="17" t="str">
        <f aca="false">HYPERLINK("https://znanium.com/catalog/product/1908948","Ознакомиться")</f>
        <v>Ознакомиться</v>
      </c>
      <c r="W128" s="11"/>
      <c r="X128" s="13"/>
      <c r="Y128" s="13"/>
      <c r="Z128" s="13"/>
    </row>
    <row r="129" s="18" customFormat="true" ht="50.1" hidden="false" customHeight="true" outlineLevel="0" collapsed="false">
      <c r="A129" s="10" t="n">
        <v>0</v>
      </c>
      <c r="B129" s="11" t="s">
        <v>889</v>
      </c>
      <c r="C129" s="12" t="n">
        <v>2520</v>
      </c>
      <c r="D129" s="11" t="s">
        <v>890</v>
      </c>
      <c r="E129" s="11" t="s">
        <v>891</v>
      </c>
      <c r="F129" s="11" t="s">
        <v>892</v>
      </c>
      <c r="G129" s="13" t="s">
        <v>50</v>
      </c>
      <c r="H129" s="13" t="s">
        <v>51</v>
      </c>
      <c r="I129" s="11" t="s">
        <v>706</v>
      </c>
      <c r="J129" s="14" t="n">
        <v>1</v>
      </c>
      <c r="K129" s="14" t="n">
        <v>511</v>
      </c>
      <c r="L129" s="14" t="n">
        <v>2023</v>
      </c>
      <c r="M129" s="11" t="s">
        <v>893</v>
      </c>
      <c r="N129" s="11" t="s">
        <v>39</v>
      </c>
      <c r="O129" s="11" t="s">
        <v>40</v>
      </c>
      <c r="P129" s="13" t="s">
        <v>117</v>
      </c>
      <c r="Q129" s="11" t="s">
        <v>708</v>
      </c>
      <c r="R129" s="15" t="s">
        <v>894</v>
      </c>
      <c r="S129" s="16" t="s">
        <v>895</v>
      </c>
      <c r="T129" s="13" t="s">
        <v>101</v>
      </c>
      <c r="U129" s="17" t="str">
        <f aca="false">HYPERLINK("https://media.infra-m.ru/1964/1964976/cover/1964976.jpg","Обложка")</f>
        <v>Обложка</v>
      </c>
      <c r="V129" s="17" t="str">
        <f aca="false">HYPERLINK("https://znanium.com/catalog/product/1964976","Ознакомиться")</f>
        <v>Ознакомиться</v>
      </c>
      <c r="W129" s="11" t="s">
        <v>472</v>
      </c>
      <c r="X129" s="13"/>
      <c r="Y129" s="13"/>
      <c r="Z129" s="13"/>
    </row>
    <row r="130" s="18" customFormat="true" ht="50.1" hidden="false" customHeight="true" outlineLevel="0" collapsed="false">
      <c r="A130" s="10" t="n">
        <v>0</v>
      </c>
      <c r="B130" s="11" t="s">
        <v>896</v>
      </c>
      <c r="C130" s="12" t="n">
        <v>1020</v>
      </c>
      <c r="D130" s="11" t="s">
        <v>897</v>
      </c>
      <c r="E130" s="11" t="s">
        <v>898</v>
      </c>
      <c r="F130" s="11" t="s">
        <v>899</v>
      </c>
      <c r="G130" s="13" t="s">
        <v>36</v>
      </c>
      <c r="H130" s="13" t="s">
        <v>51</v>
      </c>
      <c r="I130" s="11" t="s">
        <v>52</v>
      </c>
      <c r="J130" s="14" t="n">
        <v>1</v>
      </c>
      <c r="K130" s="14" t="n">
        <v>223</v>
      </c>
      <c r="L130" s="14" t="n">
        <v>2022</v>
      </c>
      <c r="M130" s="11" t="s">
        <v>900</v>
      </c>
      <c r="N130" s="11" t="s">
        <v>115</v>
      </c>
      <c r="O130" s="11" t="s">
        <v>433</v>
      </c>
      <c r="P130" s="13" t="s">
        <v>41</v>
      </c>
      <c r="Q130" s="11" t="s">
        <v>42</v>
      </c>
      <c r="R130" s="15" t="s">
        <v>901</v>
      </c>
      <c r="S130" s="16" t="s">
        <v>902</v>
      </c>
      <c r="T130" s="13" t="s">
        <v>101</v>
      </c>
      <c r="U130" s="17" t="str">
        <f aca="false">HYPERLINK("https://media.infra-m.ru/0993/0993498/cover/993498.jpg","Обложка")</f>
        <v>Обложка</v>
      </c>
      <c r="V130" s="17" t="str">
        <f aca="false">HYPERLINK("https://znanium.com/catalog/product/993498","Ознакомиться")</f>
        <v>Ознакомиться</v>
      </c>
      <c r="W130" s="11" t="s">
        <v>903</v>
      </c>
      <c r="X130" s="13"/>
      <c r="Y130" s="13"/>
      <c r="Z130" s="13"/>
    </row>
    <row r="131" s="18" customFormat="true" ht="50.1" hidden="false" customHeight="true" outlineLevel="0" collapsed="false">
      <c r="A131" s="10" t="n">
        <v>0</v>
      </c>
      <c r="B131" s="11" t="s">
        <v>904</v>
      </c>
      <c r="C131" s="12" t="n">
        <v>1337.9</v>
      </c>
      <c r="D131" s="11" t="s">
        <v>905</v>
      </c>
      <c r="E131" s="11" t="s">
        <v>906</v>
      </c>
      <c r="F131" s="11" t="s">
        <v>907</v>
      </c>
      <c r="G131" s="13" t="s">
        <v>50</v>
      </c>
      <c r="H131" s="13" t="s">
        <v>51</v>
      </c>
      <c r="I131" s="11" t="s">
        <v>89</v>
      </c>
      <c r="J131" s="14" t="n">
        <v>1</v>
      </c>
      <c r="K131" s="14" t="n">
        <v>247</v>
      </c>
      <c r="L131" s="14" t="n">
        <v>2023</v>
      </c>
      <c r="M131" s="11" t="s">
        <v>908</v>
      </c>
      <c r="N131" s="11" t="s">
        <v>39</v>
      </c>
      <c r="O131" s="11" t="s">
        <v>40</v>
      </c>
      <c r="P131" s="13" t="s">
        <v>41</v>
      </c>
      <c r="Q131" s="11" t="s">
        <v>79</v>
      </c>
      <c r="R131" s="15" t="s">
        <v>909</v>
      </c>
      <c r="S131" s="16" t="s">
        <v>910</v>
      </c>
      <c r="T131" s="13"/>
      <c r="U131" s="17" t="str">
        <f aca="false">HYPERLINK("https://media.infra-m.ru/1927/1927321/cover/1927321.jpg","Обложка")</f>
        <v>Обложка</v>
      </c>
      <c r="V131" s="17" t="str">
        <f aca="false">HYPERLINK("https://znanium.com/catalog/product/995608","Ознакомиться")</f>
        <v>Ознакомиться</v>
      </c>
      <c r="W131" s="11" t="s">
        <v>911</v>
      </c>
      <c r="X131" s="13"/>
      <c r="Y131" s="13"/>
      <c r="Z131" s="13"/>
    </row>
    <row r="132" s="18" customFormat="true" ht="50.1" hidden="false" customHeight="true" outlineLevel="0" collapsed="false">
      <c r="A132" s="10" t="n">
        <v>0</v>
      </c>
      <c r="B132" s="11" t="s">
        <v>912</v>
      </c>
      <c r="C132" s="12" t="n">
        <v>2280</v>
      </c>
      <c r="D132" s="11" t="s">
        <v>913</v>
      </c>
      <c r="E132" s="11" t="s">
        <v>914</v>
      </c>
      <c r="F132" s="11" t="s">
        <v>915</v>
      </c>
      <c r="G132" s="13" t="s">
        <v>36</v>
      </c>
      <c r="H132" s="13" t="s">
        <v>233</v>
      </c>
      <c r="I132" s="11" t="s">
        <v>89</v>
      </c>
      <c r="J132" s="14" t="n">
        <v>1</v>
      </c>
      <c r="K132" s="14" t="n">
        <v>416</v>
      </c>
      <c r="L132" s="14" t="n">
        <v>2023</v>
      </c>
      <c r="M132" s="11" t="s">
        <v>916</v>
      </c>
      <c r="N132" s="11" t="s">
        <v>39</v>
      </c>
      <c r="O132" s="11" t="s">
        <v>40</v>
      </c>
      <c r="P132" s="13" t="s">
        <v>41</v>
      </c>
      <c r="Q132" s="11" t="s">
        <v>79</v>
      </c>
      <c r="R132" s="15" t="s">
        <v>917</v>
      </c>
      <c r="S132" s="16" t="s">
        <v>918</v>
      </c>
      <c r="T132" s="13"/>
      <c r="U132" s="17" t="str">
        <f aca="false">HYPERLINK("https://media.infra-m.ru/1910/1910870/cover/1910870.jpg","Обложка")</f>
        <v>Обложка</v>
      </c>
      <c r="V132" s="17" t="str">
        <f aca="false">HYPERLINK("https://znanium.com/catalog/product/1910870","Ознакомиться")</f>
        <v>Ознакомиться</v>
      </c>
      <c r="W132" s="11" t="s">
        <v>308</v>
      </c>
      <c r="X132" s="13"/>
      <c r="Y132" s="13"/>
      <c r="Z132" s="13"/>
    </row>
    <row r="133" s="18" customFormat="true" ht="50.1" hidden="false" customHeight="true" outlineLevel="0" collapsed="false">
      <c r="A133" s="10" t="n">
        <v>0</v>
      </c>
      <c r="B133" s="11" t="s">
        <v>919</v>
      </c>
      <c r="C133" s="19" t="n">
        <v>516</v>
      </c>
      <c r="D133" s="11" t="s">
        <v>920</v>
      </c>
      <c r="E133" s="11" t="s">
        <v>921</v>
      </c>
      <c r="F133" s="11" t="s">
        <v>922</v>
      </c>
      <c r="G133" s="13" t="s">
        <v>60</v>
      </c>
      <c r="H133" s="13" t="s">
        <v>51</v>
      </c>
      <c r="I133" s="11" t="s">
        <v>350</v>
      </c>
      <c r="J133" s="14" t="n">
        <v>1</v>
      </c>
      <c r="K133" s="14" t="n">
        <v>118</v>
      </c>
      <c r="L133" s="14" t="n">
        <v>2021</v>
      </c>
      <c r="M133" s="11" t="s">
        <v>923</v>
      </c>
      <c r="N133" s="11" t="s">
        <v>39</v>
      </c>
      <c r="O133" s="11" t="s">
        <v>40</v>
      </c>
      <c r="P133" s="13" t="s">
        <v>41</v>
      </c>
      <c r="Q133" s="11" t="s">
        <v>352</v>
      </c>
      <c r="R133" s="15" t="s">
        <v>353</v>
      </c>
      <c r="S133" s="16" t="s">
        <v>924</v>
      </c>
      <c r="T133" s="13" t="s">
        <v>101</v>
      </c>
      <c r="U133" s="17" t="str">
        <f aca="false">HYPERLINK("https://media.infra-m.ru/1178/1178153/cover/1178153.jpg","Обложка")</f>
        <v>Обложка</v>
      </c>
      <c r="V133" s="17" t="str">
        <f aca="false">HYPERLINK("https://znanium.com/catalog/product/1178153","Ознакомиться")</f>
        <v>Ознакомиться</v>
      </c>
      <c r="W133" s="11" t="s">
        <v>925</v>
      </c>
      <c r="X133" s="13"/>
      <c r="Y133" s="13"/>
      <c r="Z133" s="13" t="s">
        <v>926</v>
      </c>
    </row>
    <row r="134" s="18" customFormat="true" ht="50.1" hidden="false" customHeight="true" outlineLevel="0" collapsed="false">
      <c r="A134" s="10" t="n">
        <v>0</v>
      </c>
      <c r="B134" s="11" t="s">
        <v>927</v>
      </c>
      <c r="C134" s="19" t="n">
        <v>641.9</v>
      </c>
      <c r="D134" s="11" t="s">
        <v>928</v>
      </c>
      <c r="E134" s="11" t="s">
        <v>921</v>
      </c>
      <c r="F134" s="11" t="s">
        <v>929</v>
      </c>
      <c r="G134" s="13" t="s">
        <v>60</v>
      </c>
      <c r="H134" s="13" t="s">
        <v>51</v>
      </c>
      <c r="I134" s="11" t="s">
        <v>52</v>
      </c>
      <c r="J134" s="14" t="n">
        <v>1</v>
      </c>
      <c r="K134" s="14" t="n">
        <v>118</v>
      </c>
      <c r="L134" s="14" t="n">
        <v>2023</v>
      </c>
      <c r="M134" s="11" t="s">
        <v>930</v>
      </c>
      <c r="N134" s="11" t="s">
        <v>39</v>
      </c>
      <c r="O134" s="11" t="s">
        <v>40</v>
      </c>
      <c r="P134" s="13" t="s">
        <v>41</v>
      </c>
      <c r="Q134" s="11" t="s">
        <v>42</v>
      </c>
      <c r="R134" s="15" t="s">
        <v>931</v>
      </c>
      <c r="S134" s="16" t="s">
        <v>932</v>
      </c>
      <c r="T134" s="13" t="s">
        <v>101</v>
      </c>
      <c r="U134" s="17" t="str">
        <f aca="false">HYPERLINK("https://media.infra-m.ru/1913/1913006/cover/1913006.jpg","Обложка")</f>
        <v>Обложка</v>
      </c>
      <c r="V134" s="17" t="str">
        <f aca="false">HYPERLINK("https://znanium.com/catalog/product/1178152","Ознакомиться")</f>
        <v>Ознакомиться</v>
      </c>
      <c r="W134" s="11" t="s">
        <v>925</v>
      </c>
      <c r="X134" s="13"/>
      <c r="Y134" s="13"/>
      <c r="Z134" s="13"/>
    </row>
    <row r="135" s="18" customFormat="true" ht="42.75" hidden="false" customHeight="true" outlineLevel="0" collapsed="false">
      <c r="A135" s="10" t="n">
        <v>0</v>
      </c>
      <c r="B135" s="11" t="s">
        <v>933</v>
      </c>
      <c r="C135" s="19" t="n">
        <v>528</v>
      </c>
      <c r="D135" s="11" t="s">
        <v>934</v>
      </c>
      <c r="E135" s="11" t="s">
        <v>935</v>
      </c>
      <c r="F135" s="11" t="s">
        <v>936</v>
      </c>
      <c r="G135" s="13" t="s">
        <v>60</v>
      </c>
      <c r="H135" s="13" t="s">
        <v>51</v>
      </c>
      <c r="I135" s="11" t="s">
        <v>290</v>
      </c>
      <c r="J135" s="14" t="n">
        <v>1</v>
      </c>
      <c r="K135" s="14" t="n">
        <v>120</v>
      </c>
      <c r="L135" s="14" t="n">
        <v>2021</v>
      </c>
      <c r="M135" s="11" t="s">
        <v>937</v>
      </c>
      <c r="N135" s="11" t="s">
        <v>39</v>
      </c>
      <c r="O135" s="11" t="s">
        <v>150</v>
      </c>
      <c r="P135" s="13" t="s">
        <v>292</v>
      </c>
      <c r="Q135" s="11" t="s">
        <v>108</v>
      </c>
      <c r="R135" s="15" t="s">
        <v>72</v>
      </c>
      <c r="S135" s="16"/>
      <c r="T135" s="13"/>
      <c r="U135" s="17" t="str">
        <f aca="false">HYPERLINK("https://media.infra-m.ru/1169/1169298/cover/1169298.jpg","Обложка")</f>
        <v>Обложка</v>
      </c>
      <c r="V135" s="17" t="str">
        <f aca="false">HYPERLINK("https://znanium.com/catalog/product/1169298","Ознакомиться")</f>
        <v>Ознакомиться</v>
      </c>
      <c r="W135" s="11" t="s">
        <v>938</v>
      </c>
      <c r="X135" s="13"/>
      <c r="Y135" s="13"/>
      <c r="Z135" s="13"/>
    </row>
    <row r="136" s="18" customFormat="true" ht="50.1" hidden="false" customHeight="true" outlineLevel="0" collapsed="false">
      <c r="A136" s="10" t="n">
        <v>0</v>
      </c>
      <c r="B136" s="11" t="s">
        <v>939</v>
      </c>
      <c r="C136" s="12" t="n">
        <v>2964</v>
      </c>
      <c r="D136" s="11" t="s">
        <v>940</v>
      </c>
      <c r="E136" s="11" t="s">
        <v>941</v>
      </c>
      <c r="F136" s="11" t="s">
        <v>942</v>
      </c>
      <c r="G136" s="13" t="s">
        <v>50</v>
      </c>
      <c r="H136" s="13" t="s">
        <v>51</v>
      </c>
      <c r="I136" s="11" t="s">
        <v>52</v>
      </c>
      <c r="J136" s="14" t="n">
        <v>1</v>
      </c>
      <c r="K136" s="14" t="n">
        <v>549</v>
      </c>
      <c r="L136" s="14" t="n">
        <v>2023</v>
      </c>
      <c r="M136" s="11" t="s">
        <v>943</v>
      </c>
      <c r="N136" s="11" t="s">
        <v>39</v>
      </c>
      <c r="O136" s="11" t="s">
        <v>40</v>
      </c>
      <c r="P136" s="13" t="s">
        <v>117</v>
      </c>
      <c r="Q136" s="11" t="s">
        <v>42</v>
      </c>
      <c r="R136" s="15" t="s">
        <v>944</v>
      </c>
      <c r="S136" s="16" t="s">
        <v>945</v>
      </c>
      <c r="T136" s="13"/>
      <c r="U136" s="17" t="str">
        <f aca="false">HYPERLINK("https://media.infra-m.ru/1960/1960133/cover/1960133.jpg","Обложка")</f>
        <v>Обложка</v>
      </c>
      <c r="V136" s="17" t="str">
        <f aca="false">HYPERLINK("https://znanium.com/catalog/product/1960133","Ознакомиться")</f>
        <v>Ознакомиться</v>
      </c>
      <c r="W136" s="11" t="s">
        <v>946</v>
      </c>
      <c r="X136" s="13"/>
      <c r="Y136" s="13"/>
      <c r="Z136" s="13"/>
    </row>
    <row r="137" s="18" customFormat="true" ht="50.1" hidden="false" customHeight="true" outlineLevel="0" collapsed="false">
      <c r="A137" s="10" t="n">
        <v>0</v>
      </c>
      <c r="B137" s="11" t="s">
        <v>947</v>
      </c>
      <c r="C137" s="12" t="n">
        <v>2160</v>
      </c>
      <c r="D137" s="11" t="s">
        <v>948</v>
      </c>
      <c r="E137" s="11" t="s">
        <v>949</v>
      </c>
      <c r="F137" s="11" t="s">
        <v>378</v>
      </c>
      <c r="G137" s="13" t="s">
        <v>50</v>
      </c>
      <c r="H137" s="13" t="s">
        <v>61</v>
      </c>
      <c r="I137" s="11" t="s">
        <v>89</v>
      </c>
      <c r="J137" s="14" t="n">
        <v>1</v>
      </c>
      <c r="K137" s="14" t="n">
        <v>400</v>
      </c>
      <c r="L137" s="14" t="n">
        <v>2023</v>
      </c>
      <c r="M137" s="11" t="s">
        <v>950</v>
      </c>
      <c r="N137" s="11" t="s">
        <v>39</v>
      </c>
      <c r="O137" s="11" t="s">
        <v>40</v>
      </c>
      <c r="P137" s="13" t="s">
        <v>41</v>
      </c>
      <c r="Q137" s="11" t="s">
        <v>79</v>
      </c>
      <c r="R137" s="15" t="s">
        <v>951</v>
      </c>
      <c r="S137" s="16" t="s">
        <v>329</v>
      </c>
      <c r="T137" s="13"/>
      <c r="U137" s="17" t="str">
        <f aca="false">HYPERLINK("https://media.infra-m.ru/2013/2013719/cover/2013719.jpg","Обложка")</f>
        <v>Обложка</v>
      </c>
      <c r="V137" s="17" t="str">
        <f aca="false">HYPERLINK("https://znanium.com/catalog/product/2013719","Ознакомиться")</f>
        <v>Ознакомиться</v>
      </c>
      <c r="W137" s="11" t="s">
        <v>382</v>
      </c>
      <c r="X137" s="13"/>
      <c r="Y137" s="13"/>
      <c r="Z137" s="13" t="s">
        <v>952</v>
      </c>
    </row>
    <row r="138" s="18" customFormat="true" ht="50.1" hidden="false" customHeight="true" outlineLevel="0" collapsed="false">
      <c r="A138" s="10" t="n">
        <v>0</v>
      </c>
      <c r="B138" s="11" t="s">
        <v>953</v>
      </c>
      <c r="C138" s="12" t="n">
        <v>1944</v>
      </c>
      <c r="D138" s="11" t="s">
        <v>954</v>
      </c>
      <c r="E138" s="11" t="s">
        <v>955</v>
      </c>
      <c r="F138" s="11" t="s">
        <v>956</v>
      </c>
      <c r="G138" s="13" t="s">
        <v>50</v>
      </c>
      <c r="H138" s="13" t="s">
        <v>51</v>
      </c>
      <c r="I138" s="11" t="s">
        <v>89</v>
      </c>
      <c r="J138" s="14" t="n">
        <v>1</v>
      </c>
      <c r="K138" s="14" t="n">
        <v>439</v>
      </c>
      <c r="L138" s="14" t="n">
        <v>2022</v>
      </c>
      <c r="M138" s="11" t="s">
        <v>957</v>
      </c>
      <c r="N138" s="11" t="s">
        <v>39</v>
      </c>
      <c r="O138" s="11" t="s">
        <v>40</v>
      </c>
      <c r="P138" s="13" t="s">
        <v>117</v>
      </c>
      <c r="Q138" s="11" t="s">
        <v>79</v>
      </c>
      <c r="R138" s="15" t="s">
        <v>504</v>
      </c>
      <c r="S138" s="16" t="s">
        <v>958</v>
      </c>
      <c r="T138" s="13"/>
      <c r="U138" s="17" t="str">
        <f aca="false">HYPERLINK("https://media.infra-m.ru/1775/1775393/cover/1775393.jpg","Обложка")</f>
        <v>Обложка</v>
      </c>
      <c r="V138" s="17" t="str">
        <f aca="false">HYPERLINK("https://znanium.com/catalog/product/1775393","Ознакомиться")</f>
        <v>Ознакомиться</v>
      </c>
      <c r="W138" s="11" t="s">
        <v>129</v>
      </c>
      <c r="X138" s="13"/>
      <c r="Y138" s="13"/>
      <c r="Z138" s="13"/>
    </row>
    <row r="139" s="18" customFormat="true" ht="50.1" hidden="false" customHeight="true" outlineLevel="0" collapsed="false">
      <c r="A139" s="10" t="n">
        <v>0</v>
      </c>
      <c r="B139" s="11" t="s">
        <v>959</v>
      </c>
      <c r="C139" s="12" t="n">
        <v>2376</v>
      </c>
      <c r="D139" s="11" t="s">
        <v>960</v>
      </c>
      <c r="E139" s="11" t="s">
        <v>961</v>
      </c>
      <c r="F139" s="11" t="s">
        <v>962</v>
      </c>
      <c r="G139" s="13" t="s">
        <v>50</v>
      </c>
      <c r="H139" s="13" t="s">
        <v>51</v>
      </c>
      <c r="I139" s="11" t="s">
        <v>89</v>
      </c>
      <c r="J139" s="14" t="n">
        <v>1</v>
      </c>
      <c r="K139" s="14" t="n">
        <v>551</v>
      </c>
      <c r="L139" s="14" t="n">
        <v>2021</v>
      </c>
      <c r="M139" s="11" t="s">
        <v>963</v>
      </c>
      <c r="N139" s="11" t="s">
        <v>39</v>
      </c>
      <c r="O139" s="11" t="s">
        <v>40</v>
      </c>
      <c r="P139" s="13" t="s">
        <v>117</v>
      </c>
      <c r="Q139" s="11" t="s">
        <v>79</v>
      </c>
      <c r="R139" s="15" t="s">
        <v>964</v>
      </c>
      <c r="S139" s="16" t="s">
        <v>965</v>
      </c>
      <c r="T139" s="13"/>
      <c r="U139" s="17" t="str">
        <f aca="false">HYPERLINK("https://media.infra-m.ru/1196/1196563/cover/1196563.jpg","Обложка")</f>
        <v>Обложка</v>
      </c>
      <c r="V139" s="17" t="str">
        <f aca="false">HYPERLINK("https://znanium.com/catalog/product/1196563","Ознакомиться")</f>
        <v>Ознакомиться</v>
      </c>
      <c r="W139" s="11" t="s">
        <v>129</v>
      </c>
      <c r="X139" s="13"/>
      <c r="Y139" s="13"/>
      <c r="Z139" s="13"/>
    </row>
    <row r="140" s="18" customFormat="true" ht="42.75" hidden="false" customHeight="true" outlineLevel="0" collapsed="false">
      <c r="A140" s="10" t="n">
        <v>0</v>
      </c>
      <c r="B140" s="11" t="s">
        <v>966</v>
      </c>
      <c r="C140" s="19" t="n">
        <v>720</v>
      </c>
      <c r="D140" s="11" t="s">
        <v>967</v>
      </c>
      <c r="E140" s="11" t="s">
        <v>968</v>
      </c>
      <c r="F140" s="11" t="s">
        <v>969</v>
      </c>
      <c r="G140" s="13" t="s">
        <v>60</v>
      </c>
      <c r="H140" s="13" t="s">
        <v>51</v>
      </c>
      <c r="I140" s="11" t="s">
        <v>290</v>
      </c>
      <c r="J140" s="14" t="n">
        <v>1</v>
      </c>
      <c r="K140" s="14" t="n">
        <v>132</v>
      </c>
      <c r="L140" s="14" t="n">
        <v>2023</v>
      </c>
      <c r="M140" s="11" t="s">
        <v>970</v>
      </c>
      <c r="N140" s="11" t="s">
        <v>404</v>
      </c>
      <c r="O140" s="11" t="s">
        <v>648</v>
      </c>
      <c r="P140" s="13" t="s">
        <v>292</v>
      </c>
      <c r="Q140" s="11" t="s">
        <v>108</v>
      </c>
      <c r="R140" s="15" t="s">
        <v>971</v>
      </c>
      <c r="S140" s="16"/>
      <c r="T140" s="13"/>
      <c r="U140" s="17" t="str">
        <f aca="false">HYPERLINK("https://media.infra-m.ru/1937/1937955/cover/1937955.jpg","Обложка")</f>
        <v>Обложка</v>
      </c>
      <c r="V140" s="17" t="str">
        <f aca="false">HYPERLINK("https://znanium.com/catalog/product/1937955","Ознакомиться")</f>
        <v>Ознакомиться</v>
      </c>
      <c r="W140" s="11" t="s">
        <v>972</v>
      </c>
      <c r="X140" s="13"/>
      <c r="Y140" s="13"/>
      <c r="Z140" s="13"/>
    </row>
    <row r="141" s="18" customFormat="true" ht="50.1" hidden="false" customHeight="true" outlineLevel="0" collapsed="false">
      <c r="A141" s="10" t="n">
        <v>0</v>
      </c>
      <c r="B141" s="11" t="s">
        <v>973</v>
      </c>
      <c r="C141" s="12" t="n">
        <v>1625.9</v>
      </c>
      <c r="D141" s="11" t="s">
        <v>974</v>
      </c>
      <c r="E141" s="11" t="s">
        <v>975</v>
      </c>
      <c r="F141" s="11" t="s">
        <v>976</v>
      </c>
      <c r="G141" s="13" t="s">
        <v>36</v>
      </c>
      <c r="H141" s="13" t="s">
        <v>37</v>
      </c>
      <c r="I141" s="11"/>
      <c r="J141" s="14" t="n">
        <v>1</v>
      </c>
      <c r="K141" s="14" t="n">
        <v>301</v>
      </c>
      <c r="L141" s="14" t="n">
        <v>2023</v>
      </c>
      <c r="M141" s="11" t="s">
        <v>977</v>
      </c>
      <c r="N141" s="11" t="s">
        <v>39</v>
      </c>
      <c r="O141" s="11" t="s">
        <v>40</v>
      </c>
      <c r="P141" s="13" t="s">
        <v>41</v>
      </c>
      <c r="Q141" s="11" t="s">
        <v>42</v>
      </c>
      <c r="R141" s="15" t="s">
        <v>978</v>
      </c>
      <c r="S141" s="16" t="s">
        <v>979</v>
      </c>
      <c r="T141" s="13"/>
      <c r="U141" s="17" t="str">
        <f aca="false">HYPERLINK("https://media.infra-m.ru/1981/1981670/cover/1981670.jpg","Обложка")</f>
        <v>Обложка</v>
      </c>
      <c r="V141" s="17" t="str">
        <f aca="false">HYPERLINK("https://znanium.com/catalog/product/1047207","Ознакомиться")</f>
        <v>Ознакомиться</v>
      </c>
      <c r="W141" s="11" t="s">
        <v>222</v>
      </c>
      <c r="X141" s="13"/>
      <c r="Y141" s="13"/>
      <c r="Z141" s="13"/>
    </row>
    <row r="142" s="18" customFormat="true" ht="50.1" hidden="false" customHeight="true" outlineLevel="0" collapsed="false">
      <c r="A142" s="10" t="n">
        <v>0</v>
      </c>
      <c r="B142" s="11" t="s">
        <v>980</v>
      </c>
      <c r="C142" s="12" t="n">
        <v>1169.9</v>
      </c>
      <c r="D142" s="11" t="s">
        <v>981</v>
      </c>
      <c r="E142" s="11" t="s">
        <v>982</v>
      </c>
      <c r="F142" s="11" t="s">
        <v>983</v>
      </c>
      <c r="G142" s="13" t="s">
        <v>60</v>
      </c>
      <c r="H142" s="13" t="s">
        <v>264</v>
      </c>
      <c r="I142" s="11"/>
      <c r="J142" s="14" t="n">
        <v>1</v>
      </c>
      <c r="K142" s="14" t="n">
        <v>256</v>
      </c>
      <c r="L142" s="14" t="n">
        <v>2022</v>
      </c>
      <c r="M142" s="11" t="s">
        <v>984</v>
      </c>
      <c r="N142" s="11" t="s">
        <v>39</v>
      </c>
      <c r="O142" s="11" t="s">
        <v>40</v>
      </c>
      <c r="P142" s="13" t="s">
        <v>41</v>
      </c>
      <c r="Q142" s="11" t="s">
        <v>42</v>
      </c>
      <c r="R142" s="15" t="s">
        <v>985</v>
      </c>
      <c r="S142" s="16" t="s">
        <v>986</v>
      </c>
      <c r="T142" s="13"/>
      <c r="U142" s="17" t="str">
        <f aca="false">HYPERLINK("https://media.infra-m.ru/1851/1851450/cover/1851450.jpg","Обложка")</f>
        <v>Обложка</v>
      </c>
      <c r="V142" s="17" t="str">
        <f aca="false">HYPERLINK("https://znanium.com/catalog/product/1043139","Ознакомиться")</f>
        <v>Ознакомиться</v>
      </c>
      <c r="W142" s="11" t="s">
        <v>73</v>
      </c>
      <c r="X142" s="13"/>
      <c r="Y142" s="13"/>
      <c r="Z142" s="13"/>
    </row>
    <row r="143" s="18" customFormat="true" ht="50.1" hidden="false" customHeight="true" outlineLevel="0" collapsed="false">
      <c r="A143" s="10" t="n">
        <v>0</v>
      </c>
      <c r="B143" s="11" t="s">
        <v>987</v>
      </c>
      <c r="C143" s="12" t="n">
        <v>1320</v>
      </c>
      <c r="D143" s="11" t="s">
        <v>988</v>
      </c>
      <c r="E143" s="11" t="s">
        <v>989</v>
      </c>
      <c r="F143" s="11" t="s">
        <v>990</v>
      </c>
      <c r="G143" s="13" t="s">
        <v>36</v>
      </c>
      <c r="H143" s="13" t="s">
        <v>51</v>
      </c>
      <c r="I143" s="11" t="s">
        <v>89</v>
      </c>
      <c r="J143" s="14" t="n">
        <v>1</v>
      </c>
      <c r="K143" s="14" t="n">
        <v>277</v>
      </c>
      <c r="L143" s="14" t="n">
        <v>2022</v>
      </c>
      <c r="M143" s="11" t="s">
        <v>991</v>
      </c>
      <c r="N143" s="11" t="s">
        <v>39</v>
      </c>
      <c r="O143" s="11" t="s">
        <v>40</v>
      </c>
      <c r="P143" s="13" t="s">
        <v>41</v>
      </c>
      <c r="Q143" s="11" t="s">
        <v>79</v>
      </c>
      <c r="R143" s="15" t="s">
        <v>992</v>
      </c>
      <c r="S143" s="16" t="s">
        <v>993</v>
      </c>
      <c r="T143" s="13"/>
      <c r="U143" s="17" t="str">
        <f aca="false">HYPERLINK("https://media.infra-m.ru/1092/1092991/cover/1092991.jpg","Обложка")</f>
        <v>Обложка</v>
      </c>
      <c r="V143" s="17" t="str">
        <f aca="false">HYPERLINK("https://znanium.com/catalog/product/1092991","Ознакомиться")</f>
        <v>Ознакомиться</v>
      </c>
      <c r="W143" s="11" t="s">
        <v>994</v>
      </c>
      <c r="X143" s="13"/>
      <c r="Y143" s="13"/>
      <c r="Z143" s="13"/>
    </row>
    <row r="144" s="18" customFormat="true" ht="50.1" hidden="false" customHeight="true" outlineLevel="0" collapsed="false">
      <c r="A144" s="10" t="n">
        <v>0</v>
      </c>
      <c r="B144" s="11" t="s">
        <v>995</v>
      </c>
      <c r="C144" s="12" t="n">
        <v>1901.9</v>
      </c>
      <c r="D144" s="11" t="s">
        <v>996</v>
      </c>
      <c r="E144" s="11" t="s">
        <v>997</v>
      </c>
      <c r="F144" s="11" t="s">
        <v>998</v>
      </c>
      <c r="G144" s="13" t="s">
        <v>50</v>
      </c>
      <c r="H144" s="13" t="s">
        <v>233</v>
      </c>
      <c r="I144" s="11" t="s">
        <v>89</v>
      </c>
      <c r="J144" s="14" t="n">
        <v>1</v>
      </c>
      <c r="K144" s="14" t="n">
        <v>352</v>
      </c>
      <c r="L144" s="14" t="n">
        <v>2023</v>
      </c>
      <c r="M144" s="11" t="s">
        <v>999</v>
      </c>
      <c r="N144" s="11" t="s">
        <v>39</v>
      </c>
      <c r="O144" s="11" t="s">
        <v>40</v>
      </c>
      <c r="P144" s="13" t="s">
        <v>41</v>
      </c>
      <c r="Q144" s="11" t="s">
        <v>79</v>
      </c>
      <c r="R144" s="15" t="s">
        <v>1000</v>
      </c>
      <c r="S144" s="16" t="s">
        <v>1001</v>
      </c>
      <c r="T144" s="13"/>
      <c r="U144" s="17" t="str">
        <f aca="false">HYPERLINK("https://media.infra-m.ru/1998/1998745/cover/1998745.jpg","Обложка")</f>
        <v>Обложка</v>
      </c>
      <c r="V144" s="17" t="str">
        <f aca="false">HYPERLINK("https://znanium.com/catalog/product/1541012","Ознакомиться")</f>
        <v>Ознакомиться</v>
      </c>
      <c r="W144" s="11" t="s">
        <v>308</v>
      </c>
      <c r="X144" s="13"/>
      <c r="Y144" s="13"/>
      <c r="Z144" s="13" t="s">
        <v>81</v>
      </c>
    </row>
    <row r="145" s="18" customFormat="true" ht="50.1" hidden="false" customHeight="true" outlineLevel="0" collapsed="false">
      <c r="A145" s="10" t="n">
        <v>0</v>
      </c>
      <c r="B145" s="11" t="s">
        <v>1002</v>
      </c>
      <c r="C145" s="12" t="n">
        <v>2032.8</v>
      </c>
      <c r="D145" s="11" t="s">
        <v>1003</v>
      </c>
      <c r="E145" s="11" t="s">
        <v>1004</v>
      </c>
      <c r="F145" s="11" t="s">
        <v>1005</v>
      </c>
      <c r="G145" s="13" t="s">
        <v>50</v>
      </c>
      <c r="H145" s="13" t="s">
        <v>233</v>
      </c>
      <c r="I145" s="11" t="s">
        <v>52</v>
      </c>
      <c r="J145" s="14" t="n">
        <v>1</v>
      </c>
      <c r="K145" s="14" t="n">
        <v>368</v>
      </c>
      <c r="L145" s="14" t="n">
        <v>2024</v>
      </c>
      <c r="M145" s="11" t="s">
        <v>1006</v>
      </c>
      <c r="N145" s="11" t="s">
        <v>39</v>
      </c>
      <c r="O145" s="11" t="s">
        <v>40</v>
      </c>
      <c r="P145" s="13" t="s">
        <v>117</v>
      </c>
      <c r="Q145" s="11" t="s">
        <v>42</v>
      </c>
      <c r="R145" s="15" t="s">
        <v>1007</v>
      </c>
      <c r="S145" s="16" t="s">
        <v>1008</v>
      </c>
      <c r="T145" s="13"/>
      <c r="U145" s="17" t="str">
        <f aca="false">HYPERLINK("https://media.infra-m.ru/2056/2056661/cover/2056661.jpg","Обложка")</f>
        <v>Обложка</v>
      </c>
      <c r="V145" s="17" t="str">
        <f aca="false">HYPERLINK("https://znanium.com/catalog/product/2000876","Ознакомиться")</f>
        <v>Ознакомиться</v>
      </c>
      <c r="W145" s="11" t="s">
        <v>73</v>
      </c>
      <c r="X145" s="13"/>
      <c r="Y145" s="13"/>
      <c r="Z145" s="13"/>
    </row>
    <row r="146" s="18" customFormat="true" ht="40.5" hidden="false" customHeight="true" outlineLevel="0" collapsed="false">
      <c r="A146" s="10" t="n">
        <v>0</v>
      </c>
      <c r="B146" s="11" t="s">
        <v>1009</v>
      </c>
      <c r="C146" s="12" t="n">
        <v>1404</v>
      </c>
      <c r="D146" s="11" t="s">
        <v>1010</v>
      </c>
      <c r="E146" s="11" t="s">
        <v>1011</v>
      </c>
      <c r="F146" s="11" t="s">
        <v>1012</v>
      </c>
      <c r="G146" s="13" t="s">
        <v>36</v>
      </c>
      <c r="H146" s="13" t="s">
        <v>68</v>
      </c>
      <c r="I146" s="11" t="s">
        <v>69</v>
      </c>
      <c r="J146" s="14" t="n">
        <v>1</v>
      </c>
      <c r="K146" s="14" t="n">
        <v>344</v>
      </c>
      <c r="L146" s="14" t="n">
        <v>2020</v>
      </c>
      <c r="M146" s="11" t="s">
        <v>1013</v>
      </c>
      <c r="N146" s="11" t="s">
        <v>39</v>
      </c>
      <c r="O146" s="11" t="s">
        <v>40</v>
      </c>
      <c r="P146" s="13" t="s">
        <v>41</v>
      </c>
      <c r="Q146" s="11" t="s">
        <v>79</v>
      </c>
      <c r="R146" s="15" t="s">
        <v>1000</v>
      </c>
      <c r="S146" s="16"/>
      <c r="T146" s="13" t="s">
        <v>101</v>
      </c>
      <c r="U146" s="17" t="str">
        <f aca="false">HYPERLINK("https://media.infra-m.ru/1043/1043097/cover/1043097.jpg","Обложка")</f>
        <v>Обложка</v>
      </c>
      <c r="V146" s="17" t="str">
        <f aca="false">HYPERLINK("https://znanium.com/catalog/product/1902847","Ознакомиться")</f>
        <v>Ознакомиться</v>
      </c>
      <c r="W146" s="11" t="s">
        <v>1014</v>
      </c>
      <c r="X146" s="13"/>
      <c r="Y146" s="13"/>
      <c r="Z146" s="13" t="s">
        <v>81</v>
      </c>
    </row>
    <row r="147" s="18" customFormat="true" ht="50.1" hidden="false" customHeight="true" outlineLevel="0" collapsed="false">
      <c r="A147" s="10" t="n">
        <v>0</v>
      </c>
      <c r="B147" s="11" t="s">
        <v>1015</v>
      </c>
      <c r="C147" s="12" t="n">
        <v>1205.9</v>
      </c>
      <c r="D147" s="11" t="s">
        <v>1016</v>
      </c>
      <c r="E147" s="11" t="s">
        <v>1017</v>
      </c>
      <c r="F147" s="11" t="s">
        <v>1018</v>
      </c>
      <c r="G147" s="13" t="s">
        <v>36</v>
      </c>
      <c r="H147" s="13" t="s">
        <v>61</v>
      </c>
      <c r="I147" s="11" t="s">
        <v>169</v>
      </c>
      <c r="J147" s="14" t="n">
        <v>1</v>
      </c>
      <c r="K147" s="14" t="n">
        <v>224</v>
      </c>
      <c r="L147" s="14" t="n">
        <v>2023</v>
      </c>
      <c r="M147" s="11" t="s">
        <v>1019</v>
      </c>
      <c r="N147" s="11" t="s">
        <v>39</v>
      </c>
      <c r="O147" s="11" t="s">
        <v>171</v>
      </c>
      <c r="P147" s="13" t="s">
        <v>41</v>
      </c>
      <c r="Q147" s="11" t="s">
        <v>42</v>
      </c>
      <c r="R147" s="15" t="s">
        <v>1020</v>
      </c>
      <c r="S147" s="16" t="s">
        <v>1021</v>
      </c>
      <c r="T147" s="13"/>
      <c r="U147" s="17" t="str">
        <f aca="false">HYPERLINK("https://media.infra-m.ru/1896/1896657/cover/1896657.jpg","Обложка")</f>
        <v>Обложка</v>
      </c>
      <c r="V147" s="17" t="str">
        <f aca="false">HYPERLINK("https://znanium.com/catalog/product/1850364","Ознакомиться")</f>
        <v>Ознакомиться</v>
      </c>
      <c r="W147" s="11" t="s">
        <v>129</v>
      </c>
      <c r="X147" s="13"/>
      <c r="Y147" s="13"/>
      <c r="Z147" s="13"/>
    </row>
    <row r="148" s="18" customFormat="true" ht="42.75" hidden="false" customHeight="true" outlineLevel="0" collapsed="false">
      <c r="A148" s="10" t="n">
        <v>0</v>
      </c>
      <c r="B148" s="11" t="s">
        <v>1022</v>
      </c>
      <c r="C148" s="12" t="n">
        <v>1188</v>
      </c>
      <c r="D148" s="11" t="s">
        <v>1023</v>
      </c>
      <c r="E148" s="11" t="s">
        <v>1024</v>
      </c>
      <c r="F148" s="11" t="s">
        <v>1025</v>
      </c>
      <c r="G148" s="13" t="s">
        <v>60</v>
      </c>
      <c r="H148" s="13" t="s">
        <v>51</v>
      </c>
      <c r="I148" s="11" t="s">
        <v>290</v>
      </c>
      <c r="J148" s="14" t="n">
        <v>1</v>
      </c>
      <c r="K148" s="14" t="n">
        <v>247</v>
      </c>
      <c r="L148" s="14" t="n">
        <v>2022</v>
      </c>
      <c r="M148" s="11" t="s">
        <v>1026</v>
      </c>
      <c r="N148" s="11" t="s">
        <v>39</v>
      </c>
      <c r="O148" s="11" t="s">
        <v>150</v>
      </c>
      <c r="P148" s="13" t="s">
        <v>292</v>
      </c>
      <c r="Q148" s="11" t="s">
        <v>108</v>
      </c>
      <c r="R148" s="15" t="s">
        <v>1027</v>
      </c>
      <c r="S148" s="16"/>
      <c r="T148" s="13"/>
      <c r="U148" s="17" t="str">
        <f aca="false">HYPERLINK("https://media.infra-m.ru/1816/1816645/cover/1816645.jpg","Обложка")</f>
        <v>Обложка</v>
      </c>
      <c r="V148" s="17" t="str">
        <f aca="false">HYPERLINK("https://znanium.com/catalog/product/1816645","Ознакомиться")</f>
        <v>Ознакомиться</v>
      </c>
      <c r="W148" s="11" t="s">
        <v>276</v>
      </c>
      <c r="X148" s="13"/>
      <c r="Y148" s="13"/>
      <c r="Z148" s="13"/>
    </row>
    <row r="149" s="18" customFormat="true" ht="40.5" hidden="false" customHeight="true" outlineLevel="0" collapsed="false">
      <c r="A149" s="10" t="n">
        <v>0</v>
      </c>
      <c r="B149" s="11" t="s">
        <v>1028</v>
      </c>
      <c r="C149" s="12" t="n">
        <v>2028</v>
      </c>
      <c r="D149" s="11" t="s">
        <v>1029</v>
      </c>
      <c r="E149" s="11" t="s">
        <v>1030</v>
      </c>
      <c r="F149" s="11" t="s">
        <v>1031</v>
      </c>
      <c r="G149" s="13" t="s">
        <v>36</v>
      </c>
      <c r="H149" s="13" t="s">
        <v>51</v>
      </c>
      <c r="I149" s="11" t="s">
        <v>290</v>
      </c>
      <c r="J149" s="14" t="n">
        <v>1</v>
      </c>
      <c r="K149" s="14" t="n">
        <v>392</v>
      </c>
      <c r="L149" s="14" t="n">
        <v>2022</v>
      </c>
      <c r="M149" s="11" t="s">
        <v>1032</v>
      </c>
      <c r="N149" s="11" t="s">
        <v>39</v>
      </c>
      <c r="O149" s="11" t="s">
        <v>150</v>
      </c>
      <c r="P149" s="13" t="s">
        <v>292</v>
      </c>
      <c r="Q149" s="11" t="s">
        <v>108</v>
      </c>
      <c r="R149" s="15" t="s">
        <v>1033</v>
      </c>
      <c r="S149" s="16"/>
      <c r="T149" s="13"/>
      <c r="U149" s="17" t="str">
        <f aca="false">HYPERLINK("https://media.infra-m.ru/1859/1859976/cover/1859976.jpg","Обложка")</f>
        <v>Обложка</v>
      </c>
      <c r="V149" s="17" t="str">
        <f aca="false">HYPERLINK("https://znanium.com/catalog/product/1859976","Ознакомиться")</f>
        <v>Ознакомиться</v>
      </c>
      <c r="W149" s="11" t="s">
        <v>276</v>
      </c>
      <c r="X149" s="13"/>
      <c r="Y149" s="13"/>
      <c r="Z149" s="13"/>
    </row>
    <row r="150" s="18" customFormat="true" ht="50.1" hidden="false" customHeight="true" outlineLevel="0" collapsed="false">
      <c r="A150" s="10" t="n">
        <v>0</v>
      </c>
      <c r="B150" s="11" t="s">
        <v>1034</v>
      </c>
      <c r="C150" s="12" t="n">
        <v>2165.9</v>
      </c>
      <c r="D150" s="11" t="s">
        <v>1035</v>
      </c>
      <c r="E150" s="11" t="s">
        <v>1036</v>
      </c>
      <c r="F150" s="11" t="s">
        <v>1037</v>
      </c>
      <c r="G150" s="13" t="s">
        <v>36</v>
      </c>
      <c r="H150" s="13" t="s">
        <v>61</v>
      </c>
      <c r="I150" s="11" t="s">
        <v>69</v>
      </c>
      <c r="J150" s="14" t="n">
        <v>1</v>
      </c>
      <c r="K150" s="14" t="n">
        <v>400</v>
      </c>
      <c r="L150" s="14" t="n">
        <v>2023</v>
      </c>
      <c r="M150" s="11" t="s">
        <v>1038</v>
      </c>
      <c r="N150" s="11" t="s">
        <v>39</v>
      </c>
      <c r="O150" s="11" t="s">
        <v>126</v>
      </c>
      <c r="P150" s="13" t="s">
        <v>41</v>
      </c>
      <c r="Q150" s="11" t="s">
        <v>79</v>
      </c>
      <c r="R150" s="15" t="s">
        <v>1039</v>
      </c>
      <c r="S150" s="16" t="s">
        <v>1040</v>
      </c>
      <c r="T150" s="13"/>
      <c r="U150" s="17" t="str">
        <f aca="false">HYPERLINK("https://media.infra-m.ru/2051/2051431/cover/2051431.jpg","Обложка")</f>
        <v>Обложка</v>
      </c>
      <c r="V150" s="17" t="str">
        <f aca="false">HYPERLINK("https://znanium.com/catalog/product/1144495","Ознакомиться")</f>
        <v>Ознакомиться</v>
      </c>
      <c r="W150" s="11" t="s">
        <v>1041</v>
      </c>
      <c r="X150" s="13"/>
      <c r="Y150" s="13" t="s">
        <v>30</v>
      </c>
      <c r="Z150" s="13"/>
    </row>
    <row r="151" s="18" customFormat="true" ht="50.1" hidden="false" customHeight="true" outlineLevel="0" collapsed="false">
      <c r="A151" s="10" t="n">
        <v>0</v>
      </c>
      <c r="B151" s="11" t="s">
        <v>1042</v>
      </c>
      <c r="C151" s="12" t="n">
        <v>1464</v>
      </c>
      <c r="D151" s="11" t="s">
        <v>1043</v>
      </c>
      <c r="E151" s="11" t="s">
        <v>1044</v>
      </c>
      <c r="F151" s="11" t="s">
        <v>1045</v>
      </c>
      <c r="G151" s="13" t="s">
        <v>50</v>
      </c>
      <c r="H151" s="13" t="s">
        <v>51</v>
      </c>
      <c r="I151" s="11" t="s">
        <v>52</v>
      </c>
      <c r="J151" s="14" t="n">
        <v>1</v>
      </c>
      <c r="K151" s="14" t="n">
        <v>306</v>
      </c>
      <c r="L151" s="14" t="n">
        <v>2022</v>
      </c>
      <c r="M151" s="11" t="s">
        <v>1046</v>
      </c>
      <c r="N151" s="11" t="s">
        <v>404</v>
      </c>
      <c r="O151" s="11" t="s">
        <v>648</v>
      </c>
      <c r="P151" s="13" t="s">
        <v>41</v>
      </c>
      <c r="Q151" s="11" t="s">
        <v>42</v>
      </c>
      <c r="R151" s="15" t="s">
        <v>1047</v>
      </c>
      <c r="S151" s="16" t="s">
        <v>1048</v>
      </c>
      <c r="T151" s="13"/>
      <c r="U151" s="17" t="str">
        <f aca="false">HYPERLINK("https://media.infra-m.ru/1864/1864096/cover/1864096.jpg","Обложка")</f>
        <v>Обложка</v>
      </c>
      <c r="V151" s="17" t="str">
        <f aca="false">HYPERLINK("https://znanium.com/catalog/product/1864096","Ознакомиться")</f>
        <v>Ознакомиться</v>
      </c>
      <c r="W151" s="11" t="s">
        <v>1049</v>
      </c>
      <c r="X151" s="13"/>
      <c r="Y151" s="13"/>
      <c r="Z151" s="13"/>
    </row>
    <row r="152" s="18" customFormat="true" ht="50.1" hidden="false" customHeight="true" outlineLevel="0" collapsed="false">
      <c r="A152" s="10" t="n">
        <v>0</v>
      </c>
      <c r="B152" s="11" t="s">
        <v>1050</v>
      </c>
      <c r="C152" s="19" t="n">
        <v>648</v>
      </c>
      <c r="D152" s="11" t="s">
        <v>1051</v>
      </c>
      <c r="E152" s="11" t="s">
        <v>1052</v>
      </c>
      <c r="F152" s="11" t="s">
        <v>1053</v>
      </c>
      <c r="G152" s="13" t="s">
        <v>60</v>
      </c>
      <c r="H152" s="13" t="s">
        <v>51</v>
      </c>
      <c r="I152" s="11" t="s">
        <v>350</v>
      </c>
      <c r="J152" s="14" t="n">
        <v>1</v>
      </c>
      <c r="K152" s="14" t="n">
        <v>119</v>
      </c>
      <c r="L152" s="14" t="n">
        <v>2023</v>
      </c>
      <c r="M152" s="11" t="s">
        <v>1054</v>
      </c>
      <c r="N152" s="11" t="s">
        <v>39</v>
      </c>
      <c r="O152" s="11" t="s">
        <v>171</v>
      </c>
      <c r="P152" s="13" t="s">
        <v>41</v>
      </c>
      <c r="Q152" s="11" t="s">
        <v>352</v>
      </c>
      <c r="R152" s="15" t="s">
        <v>1055</v>
      </c>
      <c r="S152" s="16" t="s">
        <v>1056</v>
      </c>
      <c r="T152" s="13"/>
      <c r="U152" s="17" t="str">
        <f aca="false">HYPERLINK("https://media.infra-m.ru/1965/1965752/cover/1965752.jpg","Обложка")</f>
        <v>Обложка</v>
      </c>
      <c r="V152" s="17" t="str">
        <f aca="false">HYPERLINK("https://znanium.com/catalog/product/1965752","Ознакомиться")</f>
        <v>Ознакомиться</v>
      </c>
      <c r="W152" s="11" t="s">
        <v>740</v>
      </c>
      <c r="X152" s="13"/>
      <c r="Y152" s="13"/>
      <c r="Z152" s="13"/>
    </row>
    <row r="153" s="18" customFormat="true" ht="50.1" hidden="false" customHeight="true" outlineLevel="0" collapsed="false">
      <c r="A153" s="10" t="n">
        <v>0</v>
      </c>
      <c r="B153" s="11" t="s">
        <v>1057</v>
      </c>
      <c r="C153" s="12" t="n">
        <v>2165.9</v>
      </c>
      <c r="D153" s="11" t="s">
        <v>1058</v>
      </c>
      <c r="E153" s="11" t="s">
        <v>1059</v>
      </c>
      <c r="F153" s="11" t="s">
        <v>1060</v>
      </c>
      <c r="G153" s="13" t="s">
        <v>50</v>
      </c>
      <c r="H153" s="13" t="s">
        <v>233</v>
      </c>
      <c r="I153" s="11" t="s">
        <v>52</v>
      </c>
      <c r="J153" s="14" t="n">
        <v>1</v>
      </c>
      <c r="K153" s="14" t="n">
        <v>400</v>
      </c>
      <c r="L153" s="14" t="n">
        <v>2023</v>
      </c>
      <c r="M153" s="11" t="s">
        <v>1061</v>
      </c>
      <c r="N153" s="11" t="s">
        <v>39</v>
      </c>
      <c r="O153" s="11" t="s">
        <v>40</v>
      </c>
      <c r="P153" s="13" t="s">
        <v>41</v>
      </c>
      <c r="Q153" s="11" t="s">
        <v>42</v>
      </c>
      <c r="R153" s="15" t="s">
        <v>1062</v>
      </c>
      <c r="S153" s="16" t="s">
        <v>1063</v>
      </c>
      <c r="T153" s="13" t="s">
        <v>101</v>
      </c>
      <c r="U153" s="17" t="str">
        <f aca="false">HYPERLINK("https://media.infra-m.ru/1913/1913244/cover/1913244.jpg","Обложка")</f>
        <v>Обложка</v>
      </c>
      <c r="V153" s="17" t="str">
        <f aca="false">HYPERLINK("https://znanium.com/catalog/product/1941725","Ознакомиться")</f>
        <v>Ознакомиться</v>
      </c>
      <c r="W153" s="11" t="s">
        <v>1064</v>
      </c>
      <c r="X153" s="13"/>
      <c r="Y153" s="13"/>
      <c r="Z153" s="13"/>
    </row>
    <row r="154" s="18" customFormat="true" ht="50.1" hidden="false" customHeight="true" outlineLevel="0" collapsed="false">
      <c r="A154" s="10" t="n">
        <v>0</v>
      </c>
      <c r="B154" s="11" t="s">
        <v>1065</v>
      </c>
      <c r="C154" s="12" t="n">
        <v>1336.8</v>
      </c>
      <c r="D154" s="11" t="s">
        <v>1066</v>
      </c>
      <c r="E154" s="11" t="s">
        <v>1067</v>
      </c>
      <c r="F154" s="11" t="s">
        <v>1068</v>
      </c>
      <c r="G154" s="13" t="s">
        <v>36</v>
      </c>
      <c r="H154" s="13" t="s">
        <v>51</v>
      </c>
      <c r="I154" s="11" t="s">
        <v>52</v>
      </c>
      <c r="J154" s="14" t="n">
        <v>1</v>
      </c>
      <c r="K154" s="14" t="n">
        <v>240</v>
      </c>
      <c r="L154" s="14" t="n">
        <v>2024</v>
      </c>
      <c r="M154" s="11" t="s">
        <v>1069</v>
      </c>
      <c r="N154" s="11" t="s">
        <v>39</v>
      </c>
      <c r="O154" s="11" t="s">
        <v>40</v>
      </c>
      <c r="P154" s="13" t="s">
        <v>41</v>
      </c>
      <c r="Q154" s="11" t="s">
        <v>42</v>
      </c>
      <c r="R154" s="15" t="s">
        <v>1070</v>
      </c>
      <c r="S154" s="16" t="s">
        <v>1071</v>
      </c>
      <c r="T154" s="13"/>
      <c r="U154" s="17" t="str">
        <f aca="false">HYPERLINK("https://media.infra-m.ru/2059/2059560/cover/2059560.jpg","Обложка")</f>
        <v>Обложка</v>
      </c>
      <c r="V154" s="17" t="str">
        <f aca="false">HYPERLINK("https://znanium.com/catalog/product/1078363","Ознакомиться")</f>
        <v>Ознакомиться</v>
      </c>
      <c r="W154" s="11" t="s">
        <v>1072</v>
      </c>
      <c r="X154" s="13"/>
      <c r="Y154" s="13"/>
      <c r="Z154" s="13"/>
    </row>
    <row r="155" s="18" customFormat="true" ht="50.1" hidden="false" customHeight="true" outlineLevel="0" collapsed="false">
      <c r="A155" s="10" t="n">
        <v>0</v>
      </c>
      <c r="B155" s="11" t="s">
        <v>1073</v>
      </c>
      <c r="C155" s="12" t="n">
        <v>1080</v>
      </c>
      <c r="D155" s="11" t="s">
        <v>1074</v>
      </c>
      <c r="E155" s="11" t="s">
        <v>1075</v>
      </c>
      <c r="F155" s="11" t="s">
        <v>1076</v>
      </c>
      <c r="G155" s="13" t="s">
        <v>50</v>
      </c>
      <c r="H155" s="13" t="s">
        <v>51</v>
      </c>
      <c r="I155" s="11" t="s">
        <v>169</v>
      </c>
      <c r="J155" s="14" t="n">
        <v>1</v>
      </c>
      <c r="K155" s="14" t="n">
        <v>295</v>
      </c>
      <c r="L155" s="14" t="n">
        <v>2018</v>
      </c>
      <c r="M155" s="11" t="s">
        <v>1077</v>
      </c>
      <c r="N155" s="11" t="s">
        <v>39</v>
      </c>
      <c r="O155" s="11" t="s">
        <v>171</v>
      </c>
      <c r="P155" s="13" t="s">
        <v>117</v>
      </c>
      <c r="Q155" s="11" t="s">
        <v>42</v>
      </c>
      <c r="R155" s="15" t="s">
        <v>1078</v>
      </c>
      <c r="S155" s="16" t="s">
        <v>1079</v>
      </c>
      <c r="T155" s="13"/>
      <c r="U155" s="17" t="str">
        <f aca="false">HYPERLINK("https://media.infra-m.ru/0965/0965206/cover/965206.jpg","Обложка")</f>
        <v>Обложка</v>
      </c>
      <c r="V155" s="17" t="str">
        <f aca="false">HYPERLINK("https://znanium.com/catalog/product/559342","Ознакомиться")</f>
        <v>Ознакомиться</v>
      </c>
      <c r="W155" s="11" t="s">
        <v>1080</v>
      </c>
      <c r="X155" s="13"/>
      <c r="Y155" s="13"/>
      <c r="Z155" s="13"/>
    </row>
    <row r="156" s="18" customFormat="true" ht="50.1" hidden="false" customHeight="true" outlineLevel="0" collapsed="false">
      <c r="A156" s="10" t="n">
        <v>0</v>
      </c>
      <c r="B156" s="11" t="s">
        <v>1081</v>
      </c>
      <c r="C156" s="12" t="n">
        <v>1032</v>
      </c>
      <c r="D156" s="11" t="s">
        <v>1082</v>
      </c>
      <c r="E156" s="11" t="s">
        <v>1083</v>
      </c>
      <c r="F156" s="11" t="s">
        <v>1084</v>
      </c>
      <c r="G156" s="13" t="s">
        <v>50</v>
      </c>
      <c r="H156" s="13" t="s">
        <v>61</v>
      </c>
      <c r="I156" s="11" t="s">
        <v>89</v>
      </c>
      <c r="J156" s="14" t="n">
        <v>1</v>
      </c>
      <c r="K156" s="14" t="n">
        <v>190</v>
      </c>
      <c r="L156" s="14" t="n">
        <v>2023</v>
      </c>
      <c r="M156" s="11" t="s">
        <v>1085</v>
      </c>
      <c r="N156" s="11" t="s">
        <v>39</v>
      </c>
      <c r="O156" s="11" t="s">
        <v>40</v>
      </c>
      <c r="P156" s="13" t="s">
        <v>41</v>
      </c>
      <c r="Q156" s="11" t="s">
        <v>79</v>
      </c>
      <c r="R156" s="15" t="s">
        <v>80</v>
      </c>
      <c r="S156" s="16" t="s">
        <v>1086</v>
      </c>
      <c r="T156" s="13"/>
      <c r="U156" s="17" t="str">
        <f aca="false">HYPERLINK("https://media.infra-m.ru/2047/2047215/cover/2047215.jpg","Обложка")</f>
        <v>Обложка</v>
      </c>
      <c r="V156" s="17" t="str">
        <f aca="false">HYPERLINK("https://znanium.com/catalog/product/2047215","Ознакомиться")</f>
        <v>Ознакомиться</v>
      </c>
      <c r="W156" s="11" t="s">
        <v>1087</v>
      </c>
      <c r="X156" s="13"/>
      <c r="Y156" s="13"/>
      <c r="Z156" s="13"/>
    </row>
    <row r="157" s="18" customFormat="true" ht="50.1" hidden="false" customHeight="true" outlineLevel="0" collapsed="false">
      <c r="A157" s="10" t="n">
        <v>0</v>
      </c>
      <c r="B157" s="11" t="s">
        <v>1088</v>
      </c>
      <c r="C157" s="12" t="n">
        <v>2508</v>
      </c>
      <c r="D157" s="11" t="s">
        <v>1089</v>
      </c>
      <c r="E157" s="11" t="s">
        <v>1090</v>
      </c>
      <c r="F157" s="11" t="s">
        <v>1091</v>
      </c>
      <c r="G157" s="13" t="s">
        <v>36</v>
      </c>
      <c r="H157" s="13" t="s">
        <v>61</v>
      </c>
      <c r="I157" s="11" t="s">
        <v>89</v>
      </c>
      <c r="J157" s="14" t="n">
        <v>1</v>
      </c>
      <c r="K157" s="14" t="n">
        <v>464</v>
      </c>
      <c r="L157" s="14" t="n">
        <v>2023</v>
      </c>
      <c r="M157" s="11" t="s">
        <v>1092</v>
      </c>
      <c r="N157" s="11" t="s">
        <v>39</v>
      </c>
      <c r="O157" s="11" t="s">
        <v>40</v>
      </c>
      <c r="P157" s="13" t="s">
        <v>41</v>
      </c>
      <c r="Q157" s="11" t="s">
        <v>79</v>
      </c>
      <c r="R157" s="15" t="s">
        <v>1093</v>
      </c>
      <c r="S157" s="16" t="s">
        <v>1094</v>
      </c>
      <c r="T157" s="13"/>
      <c r="U157" s="17" t="str">
        <f aca="false">HYPERLINK("https://media.infra-m.ru/1921/1921406/cover/1921406.jpg","Обложка")</f>
        <v>Обложка</v>
      </c>
      <c r="V157" s="17" t="str">
        <f aca="false">HYPERLINK("https://znanium.com/catalog/product/1921406","Ознакомиться")</f>
        <v>Ознакомиться</v>
      </c>
      <c r="W157" s="11" t="s">
        <v>382</v>
      </c>
      <c r="X157" s="13"/>
      <c r="Y157" s="13"/>
      <c r="Z157" s="13"/>
    </row>
    <row r="158" s="18" customFormat="true" ht="40.5" hidden="false" customHeight="true" outlineLevel="0" collapsed="false">
      <c r="A158" s="10" t="n">
        <v>0</v>
      </c>
      <c r="B158" s="11" t="s">
        <v>1095</v>
      </c>
      <c r="C158" s="19" t="n">
        <v>976.8</v>
      </c>
      <c r="D158" s="11" t="s">
        <v>1096</v>
      </c>
      <c r="E158" s="11" t="s">
        <v>1097</v>
      </c>
      <c r="F158" s="11" t="s">
        <v>1098</v>
      </c>
      <c r="G158" s="13" t="s">
        <v>60</v>
      </c>
      <c r="H158" s="13" t="s">
        <v>61</v>
      </c>
      <c r="I158" s="11"/>
      <c r="J158" s="14" t="n">
        <v>1</v>
      </c>
      <c r="K158" s="14" t="n">
        <v>176</v>
      </c>
      <c r="L158" s="14" t="n">
        <v>2024</v>
      </c>
      <c r="M158" s="11" t="s">
        <v>1099</v>
      </c>
      <c r="N158" s="11" t="s">
        <v>39</v>
      </c>
      <c r="O158" s="11" t="s">
        <v>40</v>
      </c>
      <c r="P158" s="13" t="s">
        <v>41</v>
      </c>
      <c r="Q158" s="11" t="s">
        <v>42</v>
      </c>
      <c r="R158" s="15" t="s">
        <v>1100</v>
      </c>
      <c r="S158" s="16"/>
      <c r="T158" s="13"/>
      <c r="U158" s="17" t="str">
        <f aca="false">HYPERLINK("https://media.infra-m.ru/1927/1927323/cover/1927323.jpg","Обложка")</f>
        <v>Обложка</v>
      </c>
      <c r="V158" s="20"/>
      <c r="W158" s="11" t="s">
        <v>1101</v>
      </c>
      <c r="X158" s="13"/>
      <c r="Y158" s="13"/>
      <c r="Z158" s="13"/>
    </row>
    <row r="159" s="18" customFormat="true" ht="40.5" hidden="false" customHeight="true" outlineLevel="0" collapsed="false">
      <c r="A159" s="10" t="n">
        <v>0</v>
      </c>
      <c r="B159" s="11" t="s">
        <v>1102</v>
      </c>
      <c r="C159" s="12" t="n">
        <v>1260</v>
      </c>
      <c r="D159" s="11" t="s">
        <v>1103</v>
      </c>
      <c r="E159" s="11" t="s">
        <v>1104</v>
      </c>
      <c r="F159" s="11" t="s">
        <v>1105</v>
      </c>
      <c r="G159" s="13" t="s">
        <v>60</v>
      </c>
      <c r="H159" s="13" t="s">
        <v>51</v>
      </c>
      <c r="I159" s="11" t="s">
        <v>1106</v>
      </c>
      <c r="J159" s="14" t="n">
        <v>1</v>
      </c>
      <c r="K159" s="14" t="n">
        <v>285</v>
      </c>
      <c r="L159" s="14" t="n">
        <v>2022</v>
      </c>
      <c r="M159" s="11" t="s">
        <v>1107</v>
      </c>
      <c r="N159" s="11" t="s">
        <v>39</v>
      </c>
      <c r="O159" s="11" t="s">
        <v>150</v>
      </c>
      <c r="P159" s="13" t="s">
        <v>99</v>
      </c>
      <c r="Q159" s="11" t="s">
        <v>108</v>
      </c>
      <c r="R159" s="15" t="s">
        <v>1108</v>
      </c>
      <c r="S159" s="16"/>
      <c r="T159" s="13" t="s">
        <v>101</v>
      </c>
      <c r="U159" s="17" t="str">
        <f aca="false">HYPERLINK("https://media.infra-m.ru/1794/1794139/cover/1794139.jpg","Обложка")</f>
        <v>Обложка</v>
      </c>
      <c r="V159" s="17" t="str">
        <f aca="false">HYPERLINK("https://znanium.com/catalog/product/1794139","Ознакомиться")</f>
        <v>Ознакомиться</v>
      </c>
      <c r="W159" s="11" t="s">
        <v>1109</v>
      </c>
      <c r="X159" s="13"/>
      <c r="Y159" s="13"/>
      <c r="Z159" s="13"/>
    </row>
    <row r="160" s="18" customFormat="true" ht="50.1" hidden="false" customHeight="true" outlineLevel="0" collapsed="false">
      <c r="A160" s="10" t="n">
        <v>0</v>
      </c>
      <c r="B160" s="11" t="s">
        <v>1110</v>
      </c>
      <c r="C160" s="12" t="n">
        <v>1476</v>
      </c>
      <c r="D160" s="11" t="s">
        <v>1111</v>
      </c>
      <c r="E160" s="11" t="s">
        <v>1112</v>
      </c>
      <c r="F160" s="11" t="s">
        <v>1113</v>
      </c>
      <c r="G160" s="13" t="s">
        <v>50</v>
      </c>
      <c r="H160" s="13" t="s">
        <v>51</v>
      </c>
      <c r="I160" s="11" t="s">
        <v>350</v>
      </c>
      <c r="J160" s="14" t="n">
        <v>1</v>
      </c>
      <c r="K160" s="14" t="n">
        <v>267</v>
      </c>
      <c r="L160" s="14" t="n">
        <v>2024</v>
      </c>
      <c r="M160" s="11" t="s">
        <v>1114</v>
      </c>
      <c r="N160" s="11" t="s">
        <v>39</v>
      </c>
      <c r="O160" s="11" t="s">
        <v>171</v>
      </c>
      <c r="P160" s="13" t="s">
        <v>41</v>
      </c>
      <c r="Q160" s="11" t="s">
        <v>352</v>
      </c>
      <c r="R160" s="15" t="s">
        <v>1115</v>
      </c>
      <c r="S160" s="16" t="s">
        <v>1116</v>
      </c>
      <c r="T160" s="13"/>
      <c r="U160" s="17" t="str">
        <f aca="false">HYPERLINK("https://media.infra-m.ru/2069/2069325/cover/2069325.jpg","Обложка")</f>
        <v>Обложка</v>
      </c>
      <c r="V160" s="17" t="str">
        <f aca="false">HYPERLINK("https://znanium.com/catalog/product/2069325","Ознакомиться")</f>
        <v>Ознакомиться</v>
      </c>
      <c r="W160" s="11"/>
      <c r="X160" s="13"/>
      <c r="Y160" s="13"/>
      <c r="Z160" s="13"/>
    </row>
    <row r="161" s="18" customFormat="true" ht="50.1" hidden="false" customHeight="true" outlineLevel="0" collapsed="false">
      <c r="A161" s="10" t="n">
        <v>0</v>
      </c>
      <c r="B161" s="11" t="s">
        <v>1117</v>
      </c>
      <c r="C161" s="12" t="n">
        <v>1612.8</v>
      </c>
      <c r="D161" s="11" t="s">
        <v>1118</v>
      </c>
      <c r="E161" s="11" t="s">
        <v>1119</v>
      </c>
      <c r="F161" s="11" t="s">
        <v>1120</v>
      </c>
      <c r="G161" s="13" t="s">
        <v>36</v>
      </c>
      <c r="H161" s="13" t="s">
        <v>51</v>
      </c>
      <c r="I161" s="11" t="s">
        <v>158</v>
      </c>
      <c r="J161" s="14" t="n">
        <v>1</v>
      </c>
      <c r="K161" s="14" t="n">
        <v>291</v>
      </c>
      <c r="L161" s="14" t="n">
        <v>2023</v>
      </c>
      <c r="M161" s="11" t="s">
        <v>1121</v>
      </c>
      <c r="N161" s="11" t="s">
        <v>115</v>
      </c>
      <c r="O161" s="11" t="s">
        <v>160</v>
      </c>
      <c r="P161" s="13" t="s">
        <v>41</v>
      </c>
      <c r="Q161" s="11" t="s">
        <v>161</v>
      </c>
      <c r="R161" s="15" t="s">
        <v>1122</v>
      </c>
      <c r="S161" s="16"/>
      <c r="T161" s="13"/>
      <c r="U161" s="17" t="str">
        <f aca="false">HYPERLINK("https://media.infra-m.ru/2061/2061353/cover/2061353.jpg","Обложка")</f>
        <v>Обложка</v>
      </c>
      <c r="V161" s="17" t="str">
        <f aca="false">HYPERLINK("https://znanium.com/catalog/product/1902861","Ознакомиться")</f>
        <v>Ознакомиться</v>
      </c>
      <c r="W161" s="11"/>
      <c r="X161" s="13"/>
      <c r="Y161" s="13"/>
      <c r="Z161" s="13"/>
    </row>
    <row r="162" s="18" customFormat="true" ht="40.5" hidden="false" customHeight="true" outlineLevel="0" collapsed="false">
      <c r="A162" s="10" t="n">
        <v>0</v>
      </c>
      <c r="B162" s="11" t="s">
        <v>1123</v>
      </c>
      <c r="C162" s="12" t="n">
        <v>1380</v>
      </c>
      <c r="D162" s="11" t="s">
        <v>1124</v>
      </c>
      <c r="E162" s="11" t="s">
        <v>1125</v>
      </c>
      <c r="F162" s="11" t="s">
        <v>1126</v>
      </c>
      <c r="G162" s="13" t="s">
        <v>50</v>
      </c>
      <c r="H162" s="13" t="s">
        <v>51</v>
      </c>
      <c r="I162" s="11" t="s">
        <v>290</v>
      </c>
      <c r="J162" s="14" t="n">
        <v>1</v>
      </c>
      <c r="K162" s="14" t="n">
        <v>248</v>
      </c>
      <c r="L162" s="14" t="n">
        <v>2023</v>
      </c>
      <c r="M162" s="11" t="s">
        <v>1127</v>
      </c>
      <c r="N162" s="11" t="s">
        <v>39</v>
      </c>
      <c r="O162" s="11" t="s">
        <v>171</v>
      </c>
      <c r="P162" s="13" t="s">
        <v>292</v>
      </c>
      <c r="Q162" s="11" t="s">
        <v>108</v>
      </c>
      <c r="R162" s="15" t="s">
        <v>1128</v>
      </c>
      <c r="S162" s="16"/>
      <c r="T162" s="13"/>
      <c r="U162" s="17" t="str">
        <f aca="false">HYPERLINK("https://media.infra-m.ru/1965/1965749/cover/1965749.jpg","Обложка")</f>
        <v>Обложка</v>
      </c>
      <c r="V162" s="17" t="str">
        <f aca="false">HYPERLINK("https://znanium.com/catalog/product/1965749","Ознакомиться")</f>
        <v>Ознакомиться</v>
      </c>
      <c r="W162" s="11" t="s">
        <v>740</v>
      </c>
      <c r="X162" s="13"/>
      <c r="Y162" s="13"/>
      <c r="Z162" s="13"/>
    </row>
    <row r="163" s="18" customFormat="true" ht="50.1" hidden="false" customHeight="true" outlineLevel="0" collapsed="false">
      <c r="A163" s="10" t="n">
        <v>0</v>
      </c>
      <c r="B163" s="11" t="s">
        <v>1129</v>
      </c>
      <c r="C163" s="12" t="n">
        <v>2261.9</v>
      </c>
      <c r="D163" s="11" t="s">
        <v>1130</v>
      </c>
      <c r="E163" s="11" t="s">
        <v>1131</v>
      </c>
      <c r="F163" s="11" t="s">
        <v>157</v>
      </c>
      <c r="G163" s="13" t="s">
        <v>36</v>
      </c>
      <c r="H163" s="13" t="s">
        <v>51</v>
      </c>
      <c r="I163" s="11" t="s">
        <v>158</v>
      </c>
      <c r="J163" s="14" t="n">
        <v>1</v>
      </c>
      <c r="K163" s="14" t="n">
        <v>419</v>
      </c>
      <c r="L163" s="14" t="n">
        <v>2023</v>
      </c>
      <c r="M163" s="11" t="s">
        <v>1132</v>
      </c>
      <c r="N163" s="11" t="s">
        <v>115</v>
      </c>
      <c r="O163" s="11" t="s">
        <v>160</v>
      </c>
      <c r="P163" s="13" t="s">
        <v>117</v>
      </c>
      <c r="Q163" s="11" t="s">
        <v>161</v>
      </c>
      <c r="R163" s="15" t="s">
        <v>1133</v>
      </c>
      <c r="S163" s="16" t="s">
        <v>1134</v>
      </c>
      <c r="T163" s="13"/>
      <c r="U163" s="17" t="str">
        <f aca="false">HYPERLINK("https://media.infra-m.ru/1895/1895675/cover/1895675.jpg","Обложка")</f>
        <v>Обложка</v>
      </c>
      <c r="V163" s="17" t="str">
        <f aca="false">HYPERLINK("https://znanium.com/catalog/product/1371148","Ознакомиться")</f>
        <v>Ознакомиться</v>
      </c>
      <c r="W163" s="11" t="s">
        <v>164</v>
      </c>
      <c r="X163" s="13"/>
      <c r="Y163" s="13"/>
      <c r="Z163" s="13"/>
    </row>
    <row r="164" s="18" customFormat="true" ht="50.1" hidden="false" customHeight="true" outlineLevel="0" collapsed="false">
      <c r="A164" s="10" t="n">
        <v>0</v>
      </c>
      <c r="B164" s="11" t="s">
        <v>1135</v>
      </c>
      <c r="C164" s="12" t="n">
        <v>2333.9</v>
      </c>
      <c r="D164" s="11" t="s">
        <v>1136</v>
      </c>
      <c r="E164" s="11" t="s">
        <v>1137</v>
      </c>
      <c r="F164" s="11" t="s">
        <v>1138</v>
      </c>
      <c r="G164" s="13" t="s">
        <v>50</v>
      </c>
      <c r="H164" s="13" t="s">
        <v>51</v>
      </c>
      <c r="I164" s="11" t="s">
        <v>158</v>
      </c>
      <c r="J164" s="14" t="n">
        <v>1</v>
      </c>
      <c r="K164" s="14" t="n">
        <v>392</v>
      </c>
      <c r="L164" s="14" t="n">
        <v>2022</v>
      </c>
      <c r="M164" s="11" t="s">
        <v>1139</v>
      </c>
      <c r="N164" s="11" t="s">
        <v>115</v>
      </c>
      <c r="O164" s="11" t="s">
        <v>160</v>
      </c>
      <c r="P164" s="13" t="s">
        <v>117</v>
      </c>
      <c r="Q164" s="11" t="s">
        <v>161</v>
      </c>
      <c r="R164" s="15" t="s">
        <v>184</v>
      </c>
      <c r="S164" s="16" t="s">
        <v>1140</v>
      </c>
      <c r="T164" s="13"/>
      <c r="U164" s="17" t="str">
        <f aca="false">HYPERLINK("https://media.infra-m.ru/1865/1865594/cover/1865594.jpg","Обложка")</f>
        <v>Обложка</v>
      </c>
      <c r="V164" s="17" t="str">
        <f aca="false">HYPERLINK("https://znanium.com/catalog/product/1481699","Ознакомиться")</f>
        <v>Ознакомиться</v>
      </c>
      <c r="W164" s="11" t="s">
        <v>164</v>
      </c>
      <c r="X164" s="13"/>
      <c r="Y164" s="13"/>
      <c r="Z164" s="13"/>
    </row>
    <row r="165" s="18" customFormat="true" ht="42.75" hidden="false" customHeight="true" outlineLevel="0" collapsed="false">
      <c r="A165" s="10" t="n">
        <v>0</v>
      </c>
      <c r="B165" s="11" t="s">
        <v>1141</v>
      </c>
      <c r="C165" s="12" t="n">
        <v>1008</v>
      </c>
      <c r="D165" s="11" t="s">
        <v>1142</v>
      </c>
      <c r="E165" s="11" t="s">
        <v>1143</v>
      </c>
      <c r="F165" s="11" t="s">
        <v>1144</v>
      </c>
      <c r="G165" s="13" t="s">
        <v>60</v>
      </c>
      <c r="H165" s="13" t="s">
        <v>51</v>
      </c>
      <c r="I165" s="11" t="s">
        <v>290</v>
      </c>
      <c r="J165" s="14" t="n">
        <v>1</v>
      </c>
      <c r="K165" s="14" t="n">
        <v>178</v>
      </c>
      <c r="L165" s="14" t="n">
        <v>2023</v>
      </c>
      <c r="M165" s="11" t="s">
        <v>1145</v>
      </c>
      <c r="N165" s="11" t="s">
        <v>115</v>
      </c>
      <c r="O165" s="11" t="s">
        <v>433</v>
      </c>
      <c r="P165" s="13" t="s">
        <v>292</v>
      </c>
      <c r="Q165" s="11" t="s">
        <v>108</v>
      </c>
      <c r="R165" s="15" t="s">
        <v>1146</v>
      </c>
      <c r="S165" s="16"/>
      <c r="T165" s="13"/>
      <c r="U165" s="17" t="str">
        <f aca="false">HYPERLINK("https://media.infra-m.ru/1907/1907066/cover/1907066.jpg","Обложка")</f>
        <v>Обложка</v>
      </c>
      <c r="V165" s="17" t="str">
        <f aca="false">HYPERLINK("https://znanium.com/catalog/product/1907066","Ознакомиться")</f>
        <v>Ознакомиться</v>
      </c>
      <c r="W165" s="11" t="s">
        <v>613</v>
      </c>
      <c r="X165" s="13" t="s">
        <v>363</v>
      </c>
      <c r="Y165" s="13"/>
      <c r="Z165" s="13"/>
    </row>
    <row r="166" s="18" customFormat="true" ht="50.1" hidden="false" customHeight="true" outlineLevel="0" collapsed="false">
      <c r="A166" s="10" t="n">
        <v>0</v>
      </c>
      <c r="B166" s="11" t="s">
        <v>1147</v>
      </c>
      <c r="C166" s="12" t="n">
        <v>2256</v>
      </c>
      <c r="D166" s="11" t="s">
        <v>1148</v>
      </c>
      <c r="E166" s="11" t="s">
        <v>1149</v>
      </c>
      <c r="F166" s="11" t="s">
        <v>35</v>
      </c>
      <c r="G166" s="13" t="s">
        <v>50</v>
      </c>
      <c r="H166" s="13" t="s">
        <v>37</v>
      </c>
      <c r="I166" s="11" t="s">
        <v>1150</v>
      </c>
      <c r="J166" s="14" t="n">
        <v>1</v>
      </c>
      <c r="K166" s="14" t="n">
        <v>417</v>
      </c>
      <c r="L166" s="14" t="n">
        <v>2023</v>
      </c>
      <c r="M166" s="11" t="s">
        <v>1151</v>
      </c>
      <c r="N166" s="11" t="s">
        <v>39</v>
      </c>
      <c r="O166" s="11" t="s">
        <v>40</v>
      </c>
      <c r="P166" s="13" t="s">
        <v>117</v>
      </c>
      <c r="Q166" s="11" t="s">
        <v>708</v>
      </c>
      <c r="R166" s="15" t="s">
        <v>1152</v>
      </c>
      <c r="S166" s="16"/>
      <c r="T166" s="13" t="s">
        <v>101</v>
      </c>
      <c r="U166" s="17" t="str">
        <f aca="false">HYPERLINK("https://media.infra-m.ru/2008/2008786/cover/2008786.jpg","Обложка")</f>
        <v>Обложка</v>
      </c>
      <c r="V166" s="17" t="str">
        <f aca="false">HYPERLINK("https://znanium.com/catalog/product/2008786","Ознакомиться")</f>
        <v>Ознакомиться</v>
      </c>
      <c r="W166" s="11" t="s">
        <v>45</v>
      </c>
      <c r="X166" s="13"/>
      <c r="Y166" s="13"/>
      <c r="Z166" s="13"/>
    </row>
    <row r="167" s="18" customFormat="true" ht="42.75" hidden="false" customHeight="true" outlineLevel="0" collapsed="false">
      <c r="A167" s="10" t="n">
        <v>0</v>
      </c>
      <c r="B167" s="11" t="s">
        <v>1153</v>
      </c>
      <c r="C167" s="12" t="n">
        <v>1637.9</v>
      </c>
      <c r="D167" s="11" t="s">
        <v>1154</v>
      </c>
      <c r="E167" s="11" t="s">
        <v>1155</v>
      </c>
      <c r="F167" s="11" t="s">
        <v>1156</v>
      </c>
      <c r="G167" s="13" t="s">
        <v>36</v>
      </c>
      <c r="H167" s="13" t="s">
        <v>51</v>
      </c>
      <c r="I167" s="11" t="s">
        <v>481</v>
      </c>
      <c r="J167" s="14" t="n">
        <v>1</v>
      </c>
      <c r="K167" s="14" t="n">
        <v>303</v>
      </c>
      <c r="L167" s="14" t="n">
        <v>2023</v>
      </c>
      <c r="M167" s="11" t="s">
        <v>1157</v>
      </c>
      <c r="N167" s="11" t="s">
        <v>39</v>
      </c>
      <c r="O167" s="11" t="s">
        <v>171</v>
      </c>
      <c r="P167" s="13" t="s">
        <v>292</v>
      </c>
      <c r="Q167" s="11" t="s">
        <v>108</v>
      </c>
      <c r="R167" s="15" t="s">
        <v>1158</v>
      </c>
      <c r="S167" s="16"/>
      <c r="T167" s="13"/>
      <c r="U167" s="17" t="str">
        <f aca="false">HYPERLINK("https://media.infra-m.ru/2006/2006888/cover/2006888.jpg","Обложка")</f>
        <v>Обложка</v>
      </c>
      <c r="V167" s="20"/>
      <c r="W167" s="11" t="s">
        <v>444</v>
      </c>
      <c r="X167" s="13"/>
      <c r="Y167" s="13"/>
      <c r="Z167" s="13"/>
    </row>
    <row r="168" s="18" customFormat="true" ht="50.1" hidden="false" customHeight="true" outlineLevel="0" collapsed="false">
      <c r="A168" s="10" t="n">
        <v>0</v>
      </c>
      <c r="B168" s="11" t="s">
        <v>1159</v>
      </c>
      <c r="C168" s="12" t="n">
        <v>1043.9</v>
      </c>
      <c r="D168" s="11" t="s">
        <v>1160</v>
      </c>
      <c r="E168" s="11" t="s">
        <v>1161</v>
      </c>
      <c r="F168" s="11" t="s">
        <v>773</v>
      </c>
      <c r="G168" s="13" t="s">
        <v>50</v>
      </c>
      <c r="H168" s="13" t="s">
        <v>51</v>
      </c>
      <c r="I168" s="11" t="s">
        <v>774</v>
      </c>
      <c r="J168" s="14" t="n">
        <v>1</v>
      </c>
      <c r="K168" s="14" t="n">
        <v>271</v>
      </c>
      <c r="L168" s="14" t="n">
        <v>2023</v>
      </c>
      <c r="M168" s="11" t="s">
        <v>1162</v>
      </c>
      <c r="N168" s="11" t="s">
        <v>115</v>
      </c>
      <c r="O168" s="11" t="s">
        <v>160</v>
      </c>
      <c r="P168" s="13" t="s">
        <v>1163</v>
      </c>
      <c r="Q168" s="11" t="s">
        <v>1164</v>
      </c>
      <c r="R168" s="15" t="s">
        <v>1165</v>
      </c>
      <c r="S168" s="16" t="s">
        <v>1166</v>
      </c>
      <c r="T168" s="13"/>
      <c r="U168" s="17" t="str">
        <f aca="false">HYPERLINK("https://media.infra-m.ru/1991/1991059/cover/1991059.jpg","Обложка")</f>
        <v>Обложка</v>
      </c>
      <c r="V168" s="17" t="str">
        <f aca="false">HYPERLINK("https://znanium.com/catalog/product/1901146","Ознакомиться")</f>
        <v>Ознакомиться</v>
      </c>
      <c r="W168" s="11"/>
      <c r="X168" s="13"/>
      <c r="Y168" s="13"/>
      <c r="Z168" s="13"/>
    </row>
    <row r="169" s="18" customFormat="true" ht="50.1" hidden="false" customHeight="true" outlineLevel="0" collapsed="false">
      <c r="A169" s="10" t="n">
        <v>0</v>
      </c>
      <c r="B169" s="11" t="s">
        <v>1167</v>
      </c>
      <c r="C169" s="19" t="n">
        <v>719.9</v>
      </c>
      <c r="D169" s="11" t="s">
        <v>1168</v>
      </c>
      <c r="E169" s="11" t="s">
        <v>1169</v>
      </c>
      <c r="F169" s="11" t="s">
        <v>773</v>
      </c>
      <c r="G169" s="13" t="s">
        <v>50</v>
      </c>
      <c r="H169" s="13" t="s">
        <v>51</v>
      </c>
      <c r="I169" s="11"/>
      <c r="J169" s="14" t="n">
        <v>1</v>
      </c>
      <c r="K169" s="14" t="n">
        <v>462</v>
      </c>
      <c r="L169" s="14" t="n">
        <v>2021</v>
      </c>
      <c r="M169" s="11" t="s">
        <v>1170</v>
      </c>
      <c r="N169" s="11" t="s">
        <v>115</v>
      </c>
      <c r="O169" s="11" t="s">
        <v>160</v>
      </c>
      <c r="P169" s="13" t="s">
        <v>1163</v>
      </c>
      <c r="Q169" s="11" t="s">
        <v>1164</v>
      </c>
      <c r="R169" s="15" t="s">
        <v>1165</v>
      </c>
      <c r="S169" s="16" t="s">
        <v>1171</v>
      </c>
      <c r="T169" s="13"/>
      <c r="U169" s="17" t="str">
        <f aca="false">HYPERLINK("https://media.infra-m.ru/1142/1142541/cover/1142541.jpg","Обложка")</f>
        <v>Обложка</v>
      </c>
      <c r="V169" s="17" t="str">
        <f aca="false">HYPERLINK("https://znanium.com/catalog/product/1901146","Ознакомиться")</f>
        <v>Ознакомиться</v>
      </c>
      <c r="W169" s="11"/>
      <c r="X169" s="13"/>
      <c r="Y169" s="13"/>
      <c r="Z169" s="13"/>
    </row>
    <row r="170" s="18" customFormat="true" ht="50.1" hidden="false" customHeight="true" outlineLevel="0" collapsed="false">
      <c r="A170" s="10" t="n">
        <v>0</v>
      </c>
      <c r="B170" s="11" t="s">
        <v>1172</v>
      </c>
      <c r="C170" s="12" t="n">
        <v>1505.9</v>
      </c>
      <c r="D170" s="11" t="s">
        <v>1173</v>
      </c>
      <c r="E170" s="11" t="s">
        <v>1174</v>
      </c>
      <c r="F170" s="11" t="s">
        <v>1175</v>
      </c>
      <c r="G170" s="13" t="s">
        <v>60</v>
      </c>
      <c r="H170" s="13" t="s">
        <v>51</v>
      </c>
      <c r="I170" s="11" t="s">
        <v>290</v>
      </c>
      <c r="J170" s="14" t="n">
        <v>1</v>
      </c>
      <c r="K170" s="14" t="n">
        <v>278</v>
      </c>
      <c r="L170" s="14" t="n">
        <v>2023</v>
      </c>
      <c r="M170" s="11" t="s">
        <v>1176</v>
      </c>
      <c r="N170" s="11" t="s">
        <v>404</v>
      </c>
      <c r="O170" s="11" t="s">
        <v>1177</v>
      </c>
      <c r="P170" s="13" t="s">
        <v>292</v>
      </c>
      <c r="Q170" s="11" t="s">
        <v>108</v>
      </c>
      <c r="R170" s="15" t="s">
        <v>1178</v>
      </c>
      <c r="S170" s="16"/>
      <c r="T170" s="13"/>
      <c r="U170" s="17" t="str">
        <f aca="false">HYPERLINK("https://media.infra-m.ru/2030/2030857/cover/2030857.jpg","Обложка")</f>
        <v>Обложка</v>
      </c>
      <c r="V170" s="17" t="str">
        <f aca="false">HYPERLINK("https://znanium.com/catalog/product/982304","Ознакомиться")</f>
        <v>Ознакомиться</v>
      </c>
      <c r="W170" s="11" t="s">
        <v>1179</v>
      </c>
      <c r="X170" s="13"/>
      <c r="Y170" s="13"/>
      <c r="Z170" s="13"/>
    </row>
    <row r="171" s="18" customFormat="true" ht="50.1" hidden="false" customHeight="true" outlineLevel="0" collapsed="false">
      <c r="A171" s="10" t="n">
        <v>0</v>
      </c>
      <c r="B171" s="11" t="s">
        <v>1180</v>
      </c>
      <c r="C171" s="12" t="n">
        <v>1068</v>
      </c>
      <c r="D171" s="11" t="s">
        <v>1181</v>
      </c>
      <c r="E171" s="11" t="s">
        <v>1182</v>
      </c>
      <c r="F171" s="11" t="s">
        <v>1183</v>
      </c>
      <c r="G171" s="13" t="s">
        <v>60</v>
      </c>
      <c r="H171" s="13" t="s">
        <v>51</v>
      </c>
      <c r="I171" s="11" t="s">
        <v>290</v>
      </c>
      <c r="J171" s="14" t="n">
        <v>1</v>
      </c>
      <c r="K171" s="14" t="n">
        <v>192</v>
      </c>
      <c r="L171" s="14" t="n">
        <v>2022</v>
      </c>
      <c r="M171" s="11" t="s">
        <v>1184</v>
      </c>
      <c r="N171" s="11" t="s">
        <v>39</v>
      </c>
      <c r="O171" s="11" t="s">
        <v>40</v>
      </c>
      <c r="P171" s="13" t="s">
        <v>292</v>
      </c>
      <c r="Q171" s="11" t="s">
        <v>108</v>
      </c>
      <c r="R171" s="15" t="s">
        <v>1185</v>
      </c>
      <c r="S171" s="16"/>
      <c r="T171" s="13"/>
      <c r="U171" s="17" t="str">
        <f aca="false">HYPERLINK("https://media.infra-m.ru/1816/1816421/cover/1816421.jpg","Обложка")</f>
        <v>Обложка</v>
      </c>
      <c r="V171" s="17" t="str">
        <f aca="false">HYPERLINK("https://znanium.com/catalog/product/1816421","Ознакомиться")</f>
        <v>Ознакомиться</v>
      </c>
      <c r="W171" s="11" t="s">
        <v>1186</v>
      </c>
      <c r="X171" s="13"/>
      <c r="Y171" s="13"/>
      <c r="Z171" s="13"/>
    </row>
    <row r="172" s="18" customFormat="true" ht="50.1" hidden="false" customHeight="true" outlineLevel="0" collapsed="false">
      <c r="A172" s="10" t="n">
        <v>0</v>
      </c>
      <c r="B172" s="11" t="s">
        <v>1187</v>
      </c>
      <c r="C172" s="12" t="n">
        <v>1140</v>
      </c>
      <c r="D172" s="11" t="s">
        <v>1188</v>
      </c>
      <c r="E172" s="11" t="s">
        <v>1189</v>
      </c>
      <c r="F172" s="11" t="s">
        <v>1190</v>
      </c>
      <c r="G172" s="13" t="s">
        <v>50</v>
      </c>
      <c r="H172" s="13" t="s">
        <v>51</v>
      </c>
      <c r="I172" s="11" t="s">
        <v>677</v>
      </c>
      <c r="J172" s="14" t="n">
        <v>1</v>
      </c>
      <c r="K172" s="14" t="n">
        <v>240</v>
      </c>
      <c r="L172" s="14" t="n">
        <v>2021</v>
      </c>
      <c r="M172" s="11" t="s">
        <v>1191</v>
      </c>
      <c r="N172" s="11" t="s">
        <v>39</v>
      </c>
      <c r="O172" s="11" t="s">
        <v>171</v>
      </c>
      <c r="P172" s="13" t="s">
        <v>672</v>
      </c>
      <c r="Q172" s="11" t="s">
        <v>79</v>
      </c>
      <c r="R172" s="15" t="s">
        <v>1192</v>
      </c>
      <c r="S172" s="16" t="s">
        <v>1193</v>
      </c>
      <c r="T172" s="13"/>
      <c r="U172" s="17" t="str">
        <f aca="false">HYPERLINK("https://media.infra-m.ru/1381/1381123/cover/1381123.jpg","Обложка")</f>
        <v>Обложка</v>
      </c>
      <c r="V172" s="17" t="str">
        <f aca="false">HYPERLINK("https://znanium.com/catalog/product/1381123","Ознакомиться")</f>
        <v>Ознакомиться</v>
      </c>
      <c r="W172" s="11" t="s">
        <v>285</v>
      </c>
      <c r="X172" s="13"/>
      <c r="Y172" s="13"/>
      <c r="Z172" s="13" t="s">
        <v>347</v>
      </c>
    </row>
    <row r="173" s="18" customFormat="true" ht="50.1" hidden="false" customHeight="true" outlineLevel="0" collapsed="false">
      <c r="A173" s="10" t="n">
        <v>0</v>
      </c>
      <c r="B173" s="11" t="s">
        <v>1194</v>
      </c>
      <c r="C173" s="12" t="n">
        <v>1301.9</v>
      </c>
      <c r="D173" s="11" t="s">
        <v>1195</v>
      </c>
      <c r="E173" s="11" t="s">
        <v>1189</v>
      </c>
      <c r="F173" s="11" t="s">
        <v>1190</v>
      </c>
      <c r="G173" s="13" t="s">
        <v>50</v>
      </c>
      <c r="H173" s="13" t="s">
        <v>51</v>
      </c>
      <c r="I173" s="11" t="s">
        <v>281</v>
      </c>
      <c r="J173" s="14" t="n">
        <v>1</v>
      </c>
      <c r="K173" s="14" t="n">
        <v>240</v>
      </c>
      <c r="L173" s="14" t="n">
        <v>2023</v>
      </c>
      <c r="M173" s="11" t="s">
        <v>1196</v>
      </c>
      <c r="N173" s="11" t="s">
        <v>39</v>
      </c>
      <c r="O173" s="11" t="s">
        <v>171</v>
      </c>
      <c r="P173" s="13" t="s">
        <v>672</v>
      </c>
      <c r="Q173" s="11" t="s">
        <v>352</v>
      </c>
      <c r="R173" s="15" t="s">
        <v>1197</v>
      </c>
      <c r="S173" s="16"/>
      <c r="T173" s="13"/>
      <c r="U173" s="17" t="str">
        <f aca="false">HYPERLINK("https://media.infra-m.ru/1976/1976163/cover/1976163.jpg","Обложка")</f>
        <v>Обложка</v>
      </c>
      <c r="V173" s="17" t="str">
        <f aca="false">HYPERLINK("https://znanium.com/catalog/product/1150296","Ознакомиться")</f>
        <v>Ознакомиться</v>
      </c>
      <c r="W173" s="11" t="s">
        <v>285</v>
      </c>
      <c r="X173" s="13"/>
      <c r="Y173" s="13"/>
      <c r="Z173" s="13"/>
    </row>
    <row r="174" s="18" customFormat="true" ht="42.75" hidden="false" customHeight="true" outlineLevel="0" collapsed="false">
      <c r="A174" s="10" t="n">
        <v>0</v>
      </c>
      <c r="B174" s="11" t="s">
        <v>1198</v>
      </c>
      <c r="C174" s="12" t="n">
        <v>1637.9</v>
      </c>
      <c r="D174" s="11" t="s">
        <v>1199</v>
      </c>
      <c r="E174" s="11" t="s">
        <v>1200</v>
      </c>
      <c r="F174" s="11" t="s">
        <v>1190</v>
      </c>
      <c r="G174" s="13" t="s">
        <v>50</v>
      </c>
      <c r="H174" s="13" t="s">
        <v>51</v>
      </c>
      <c r="I174" s="11" t="s">
        <v>281</v>
      </c>
      <c r="J174" s="14" t="n">
        <v>1</v>
      </c>
      <c r="K174" s="14" t="n">
        <v>304</v>
      </c>
      <c r="L174" s="14" t="n">
        <v>2023</v>
      </c>
      <c r="M174" s="11" t="s">
        <v>1201</v>
      </c>
      <c r="N174" s="11" t="s">
        <v>39</v>
      </c>
      <c r="O174" s="11" t="s">
        <v>171</v>
      </c>
      <c r="P174" s="13" t="s">
        <v>672</v>
      </c>
      <c r="Q174" s="11" t="s">
        <v>352</v>
      </c>
      <c r="R174" s="15" t="s">
        <v>1202</v>
      </c>
      <c r="S174" s="16"/>
      <c r="T174" s="13"/>
      <c r="U174" s="17" t="str">
        <f aca="false">HYPERLINK("https://media.infra-m.ru/1976/1976162/cover/1976162.jpg","Обложка")</f>
        <v>Обложка</v>
      </c>
      <c r="V174" s="17" t="str">
        <f aca="false">HYPERLINK("https://znanium.com/catalog/product/1150295","Ознакомиться")</f>
        <v>Ознакомиться</v>
      </c>
      <c r="W174" s="11" t="s">
        <v>285</v>
      </c>
      <c r="X174" s="13"/>
      <c r="Y174" s="13"/>
      <c r="Z174" s="13"/>
    </row>
    <row r="175" s="18" customFormat="true" ht="50.1" hidden="false" customHeight="true" outlineLevel="0" collapsed="false">
      <c r="A175" s="10" t="n">
        <v>0</v>
      </c>
      <c r="B175" s="11" t="s">
        <v>1203</v>
      </c>
      <c r="C175" s="12" t="n">
        <v>1356</v>
      </c>
      <c r="D175" s="11" t="s">
        <v>1204</v>
      </c>
      <c r="E175" s="11" t="s">
        <v>1200</v>
      </c>
      <c r="F175" s="11" t="s">
        <v>1190</v>
      </c>
      <c r="G175" s="13" t="s">
        <v>50</v>
      </c>
      <c r="H175" s="13" t="s">
        <v>51</v>
      </c>
      <c r="I175" s="11" t="s">
        <v>677</v>
      </c>
      <c r="J175" s="14" t="n">
        <v>1</v>
      </c>
      <c r="K175" s="14" t="n">
        <v>304</v>
      </c>
      <c r="L175" s="14" t="n">
        <v>2021</v>
      </c>
      <c r="M175" s="11" t="s">
        <v>1205</v>
      </c>
      <c r="N175" s="11" t="s">
        <v>39</v>
      </c>
      <c r="O175" s="11" t="s">
        <v>171</v>
      </c>
      <c r="P175" s="13" t="s">
        <v>672</v>
      </c>
      <c r="Q175" s="11" t="s">
        <v>79</v>
      </c>
      <c r="R175" s="15" t="s">
        <v>1206</v>
      </c>
      <c r="S175" s="16" t="s">
        <v>1193</v>
      </c>
      <c r="T175" s="13"/>
      <c r="U175" s="17" t="str">
        <f aca="false">HYPERLINK("https://media.infra-m.ru/1381/1381126/cover/1381126.jpg","Обложка")</f>
        <v>Обложка</v>
      </c>
      <c r="V175" s="17" t="str">
        <f aca="false">HYPERLINK("https://znanium.com/catalog/product/1381126","Ознакомиться")</f>
        <v>Ознакомиться</v>
      </c>
      <c r="W175" s="11" t="s">
        <v>285</v>
      </c>
      <c r="X175" s="13"/>
      <c r="Y175" s="13"/>
      <c r="Z175" s="13" t="s">
        <v>347</v>
      </c>
    </row>
    <row r="176" s="18" customFormat="true" ht="50.1" hidden="false" customHeight="true" outlineLevel="0" collapsed="false">
      <c r="A176" s="10" t="n">
        <v>0</v>
      </c>
      <c r="B176" s="11" t="s">
        <v>1207</v>
      </c>
      <c r="C176" s="19" t="n">
        <v>828</v>
      </c>
      <c r="D176" s="11" t="s">
        <v>1208</v>
      </c>
      <c r="E176" s="11" t="s">
        <v>1209</v>
      </c>
      <c r="F176" s="11" t="s">
        <v>1210</v>
      </c>
      <c r="G176" s="13" t="s">
        <v>50</v>
      </c>
      <c r="H176" s="13" t="s">
        <v>264</v>
      </c>
      <c r="I176" s="11" t="s">
        <v>265</v>
      </c>
      <c r="J176" s="14" t="n">
        <v>1</v>
      </c>
      <c r="K176" s="14" t="n">
        <v>152</v>
      </c>
      <c r="L176" s="14" t="n">
        <v>2023</v>
      </c>
      <c r="M176" s="11" t="s">
        <v>1211</v>
      </c>
      <c r="N176" s="11" t="s">
        <v>404</v>
      </c>
      <c r="O176" s="11" t="s">
        <v>648</v>
      </c>
      <c r="P176" s="13" t="s">
        <v>117</v>
      </c>
      <c r="Q176" s="11" t="s">
        <v>42</v>
      </c>
      <c r="R176" s="15" t="s">
        <v>528</v>
      </c>
      <c r="S176" s="16" t="s">
        <v>1212</v>
      </c>
      <c r="T176" s="13"/>
      <c r="U176" s="17" t="str">
        <f aca="false">HYPERLINK("https://media.infra-m.ru/2038/2038241/cover/2038241.jpg","Обложка")</f>
        <v>Обложка</v>
      </c>
      <c r="V176" s="17" t="str">
        <f aca="false">HYPERLINK("https://znanium.com/catalog/product/2038241","Ознакомиться")</f>
        <v>Ознакомиться</v>
      </c>
      <c r="W176" s="11" t="s">
        <v>269</v>
      </c>
      <c r="X176" s="13"/>
      <c r="Y176" s="13"/>
      <c r="Z176" s="13"/>
    </row>
    <row r="177" s="18" customFormat="true" ht="50.1" hidden="false" customHeight="true" outlineLevel="0" collapsed="false">
      <c r="A177" s="10" t="n">
        <v>0</v>
      </c>
      <c r="B177" s="11" t="s">
        <v>1213</v>
      </c>
      <c r="C177" s="12" t="n">
        <v>1296</v>
      </c>
      <c r="D177" s="11" t="s">
        <v>1214</v>
      </c>
      <c r="E177" s="11" t="s">
        <v>1215</v>
      </c>
      <c r="F177" s="11" t="s">
        <v>1216</v>
      </c>
      <c r="G177" s="13" t="s">
        <v>50</v>
      </c>
      <c r="H177" s="13" t="s">
        <v>233</v>
      </c>
      <c r="I177" s="11" t="s">
        <v>69</v>
      </c>
      <c r="J177" s="14" t="n">
        <v>1</v>
      </c>
      <c r="K177" s="14" t="n">
        <v>240</v>
      </c>
      <c r="L177" s="14" t="n">
        <v>2023</v>
      </c>
      <c r="M177" s="11" t="s">
        <v>1217</v>
      </c>
      <c r="N177" s="11" t="s">
        <v>404</v>
      </c>
      <c r="O177" s="11" t="s">
        <v>648</v>
      </c>
      <c r="P177" s="13" t="s">
        <v>117</v>
      </c>
      <c r="Q177" s="11" t="s">
        <v>79</v>
      </c>
      <c r="R177" s="15" t="s">
        <v>1218</v>
      </c>
      <c r="S177" s="16" t="s">
        <v>1219</v>
      </c>
      <c r="T177" s="13"/>
      <c r="U177" s="17" t="str">
        <f aca="false">HYPERLINK("https://media.infra-m.ru/1896/1896458/cover/1896458.jpg","Обложка")</f>
        <v>Обложка</v>
      </c>
      <c r="V177" s="17" t="str">
        <f aca="false">HYPERLINK("https://znanium.com/catalog/product/1896458","Ознакомиться")</f>
        <v>Ознакомиться</v>
      </c>
      <c r="W177" s="11" t="s">
        <v>925</v>
      </c>
      <c r="X177" s="13"/>
      <c r="Y177" s="13"/>
      <c r="Z177" s="13"/>
    </row>
    <row r="178" s="18" customFormat="true" ht="50.1" hidden="false" customHeight="true" outlineLevel="0" collapsed="false">
      <c r="A178" s="10" t="n">
        <v>0</v>
      </c>
      <c r="B178" s="11" t="s">
        <v>1220</v>
      </c>
      <c r="C178" s="12" t="n">
        <v>2844</v>
      </c>
      <c r="D178" s="11" t="s">
        <v>1221</v>
      </c>
      <c r="E178" s="11" t="s">
        <v>1222</v>
      </c>
      <c r="F178" s="11" t="s">
        <v>1223</v>
      </c>
      <c r="G178" s="13" t="s">
        <v>36</v>
      </c>
      <c r="H178" s="13" t="s">
        <v>51</v>
      </c>
      <c r="I178" s="11" t="s">
        <v>706</v>
      </c>
      <c r="J178" s="14" t="n">
        <v>1</v>
      </c>
      <c r="K178" s="14" t="n">
        <v>514</v>
      </c>
      <c r="L178" s="14" t="n">
        <v>2024</v>
      </c>
      <c r="M178" s="11" t="s">
        <v>1224</v>
      </c>
      <c r="N178" s="11" t="s">
        <v>404</v>
      </c>
      <c r="O178" s="11" t="s">
        <v>648</v>
      </c>
      <c r="P178" s="13" t="s">
        <v>117</v>
      </c>
      <c r="Q178" s="11" t="s">
        <v>708</v>
      </c>
      <c r="R178" s="15" t="s">
        <v>1225</v>
      </c>
      <c r="S178" s="16"/>
      <c r="T178" s="13"/>
      <c r="U178" s="17" t="str">
        <f aca="false">HYPERLINK("https://media.infra-m.ru/2013/2013668/cover/2013668.jpg","Обложка")</f>
        <v>Обложка</v>
      </c>
      <c r="V178" s="17" t="str">
        <f aca="false">HYPERLINK("https://znanium.com/catalog/product/2013668","Ознакомиться")</f>
        <v>Ознакомиться</v>
      </c>
      <c r="W178" s="11" t="s">
        <v>120</v>
      </c>
      <c r="X178" s="13"/>
      <c r="Y178" s="13"/>
      <c r="Z178" s="13"/>
    </row>
    <row r="179" s="18" customFormat="true" ht="50.1" hidden="false" customHeight="true" outlineLevel="0" collapsed="false">
      <c r="A179" s="10" t="n">
        <v>0</v>
      </c>
      <c r="B179" s="11" t="s">
        <v>1226</v>
      </c>
      <c r="C179" s="12" t="n">
        <v>3176.4</v>
      </c>
      <c r="D179" s="11" t="s">
        <v>1227</v>
      </c>
      <c r="E179" s="11" t="s">
        <v>1228</v>
      </c>
      <c r="F179" s="11" t="s">
        <v>1229</v>
      </c>
      <c r="G179" s="13" t="s">
        <v>50</v>
      </c>
      <c r="H179" s="13" t="s">
        <v>51</v>
      </c>
      <c r="I179" s="11" t="s">
        <v>52</v>
      </c>
      <c r="J179" s="14" t="n">
        <v>1</v>
      </c>
      <c r="K179" s="14" t="n">
        <v>592</v>
      </c>
      <c r="L179" s="14" t="n">
        <v>2023</v>
      </c>
      <c r="M179" s="11" t="s">
        <v>1230</v>
      </c>
      <c r="N179" s="11" t="s">
        <v>404</v>
      </c>
      <c r="O179" s="11" t="s">
        <v>648</v>
      </c>
      <c r="P179" s="13" t="s">
        <v>117</v>
      </c>
      <c r="Q179" s="11" t="s">
        <v>42</v>
      </c>
      <c r="R179" s="15" t="s">
        <v>1231</v>
      </c>
      <c r="S179" s="16" t="s">
        <v>1232</v>
      </c>
      <c r="T179" s="13"/>
      <c r="U179" s="17" t="str">
        <f aca="false">HYPERLINK("https://media.infra-m.ru/2001/2001642/cover/2001642.jpg","Обложка")</f>
        <v>Обложка</v>
      </c>
      <c r="V179" s="17" t="str">
        <f aca="false">HYPERLINK("https://znanium.com/catalog/product/1943585","Ознакомиться")</f>
        <v>Ознакомиться</v>
      </c>
      <c r="W179" s="11" t="s">
        <v>1080</v>
      </c>
      <c r="X179" s="13"/>
      <c r="Y179" s="13"/>
      <c r="Z179" s="13"/>
    </row>
    <row r="180" s="18" customFormat="true" ht="50.1" hidden="false" customHeight="true" outlineLevel="0" collapsed="false">
      <c r="A180" s="10" t="n">
        <v>0</v>
      </c>
      <c r="B180" s="11" t="s">
        <v>1233</v>
      </c>
      <c r="C180" s="12" t="n">
        <v>2304</v>
      </c>
      <c r="D180" s="11" t="s">
        <v>1234</v>
      </c>
      <c r="E180" s="11" t="s">
        <v>1235</v>
      </c>
      <c r="F180" s="11" t="s">
        <v>1236</v>
      </c>
      <c r="G180" s="13" t="s">
        <v>36</v>
      </c>
      <c r="H180" s="13" t="s">
        <v>51</v>
      </c>
      <c r="I180" s="11" t="s">
        <v>52</v>
      </c>
      <c r="J180" s="14" t="n">
        <v>1</v>
      </c>
      <c r="K180" s="14" t="n">
        <v>427</v>
      </c>
      <c r="L180" s="14" t="n">
        <v>2023</v>
      </c>
      <c r="M180" s="11" t="s">
        <v>1237</v>
      </c>
      <c r="N180" s="11" t="s">
        <v>39</v>
      </c>
      <c r="O180" s="11" t="s">
        <v>150</v>
      </c>
      <c r="P180" s="13" t="s">
        <v>117</v>
      </c>
      <c r="Q180" s="11" t="s">
        <v>42</v>
      </c>
      <c r="R180" s="15" t="s">
        <v>1238</v>
      </c>
      <c r="S180" s="16" t="s">
        <v>1239</v>
      </c>
      <c r="T180" s="13"/>
      <c r="U180" s="17" t="str">
        <f aca="false">HYPERLINK("https://media.infra-m.ru/2046/2046030/cover/2046030.jpg","Обложка")</f>
        <v>Обложка</v>
      </c>
      <c r="V180" s="17" t="str">
        <f aca="false">HYPERLINK("https://znanium.com/catalog/product/1053582","Ознакомиться")</f>
        <v>Ознакомиться</v>
      </c>
      <c r="W180" s="11" t="s">
        <v>1240</v>
      </c>
      <c r="X180" s="13"/>
      <c r="Y180" s="13"/>
      <c r="Z180" s="13"/>
    </row>
    <row r="181" s="18" customFormat="true" ht="50.1" hidden="false" customHeight="true" outlineLevel="0" collapsed="false">
      <c r="A181" s="10" t="n">
        <v>0</v>
      </c>
      <c r="B181" s="11" t="s">
        <v>1241</v>
      </c>
      <c r="C181" s="12" t="n">
        <v>2448</v>
      </c>
      <c r="D181" s="11" t="s">
        <v>1242</v>
      </c>
      <c r="E181" s="11" t="s">
        <v>1243</v>
      </c>
      <c r="F181" s="11" t="s">
        <v>431</v>
      </c>
      <c r="G181" s="13" t="s">
        <v>36</v>
      </c>
      <c r="H181" s="13" t="s">
        <v>51</v>
      </c>
      <c r="I181" s="11" t="s">
        <v>169</v>
      </c>
      <c r="J181" s="14" t="n">
        <v>1</v>
      </c>
      <c r="K181" s="14" t="n">
        <v>444</v>
      </c>
      <c r="L181" s="14" t="n">
        <v>2024</v>
      </c>
      <c r="M181" s="11" t="s">
        <v>1244</v>
      </c>
      <c r="N181" s="11" t="s">
        <v>39</v>
      </c>
      <c r="O181" s="11" t="s">
        <v>171</v>
      </c>
      <c r="P181" s="13" t="s">
        <v>117</v>
      </c>
      <c r="Q181" s="11" t="s">
        <v>161</v>
      </c>
      <c r="R181" s="15" t="s">
        <v>1245</v>
      </c>
      <c r="S181" s="16" t="s">
        <v>1246</v>
      </c>
      <c r="T181" s="13" t="s">
        <v>101</v>
      </c>
      <c r="U181" s="17" t="str">
        <f aca="false">HYPERLINK("https://media.infra-m.ru/2069/2069327/cover/2069327.jpg","Обложка")</f>
        <v>Обложка</v>
      </c>
      <c r="V181" s="17" t="str">
        <f aca="false">HYPERLINK("https://znanium.com/catalog/product/2069327","Ознакомиться")</f>
        <v>Ознакомиться</v>
      </c>
      <c r="W181" s="11" t="s">
        <v>435</v>
      </c>
      <c r="X181" s="13"/>
      <c r="Y181" s="13"/>
      <c r="Z181" s="13"/>
    </row>
    <row r="182" s="18" customFormat="true" ht="50.1" hidden="false" customHeight="true" outlineLevel="0" collapsed="false">
      <c r="A182" s="10" t="n">
        <v>0</v>
      </c>
      <c r="B182" s="11" t="s">
        <v>1247</v>
      </c>
      <c r="C182" s="12" t="n">
        <v>1060.8</v>
      </c>
      <c r="D182" s="11" t="s">
        <v>1248</v>
      </c>
      <c r="E182" s="11" t="s">
        <v>1249</v>
      </c>
      <c r="F182" s="11" t="s">
        <v>1250</v>
      </c>
      <c r="G182" s="13" t="s">
        <v>50</v>
      </c>
      <c r="H182" s="13" t="s">
        <v>51</v>
      </c>
      <c r="I182" s="11" t="s">
        <v>1251</v>
      </c>
      <c r="J182" s="14" t="n">
        <v>1</v>
      </c>
      <c r="K182" s="14" t="n">
        <v>195</v>
      </c>
      <c r="L182" s="14" t="n">
        <v>2023</v>
      </c>
      <c r="M182" s="11" t="s">
        <v>1252</v>
      </c>
      <c r="N182" s="11" t="s">
        <v>39</v>
      </c>
      <c r="O182" s="11" t="s">
        <v>171</v>
      </c>
      <c r="P182" s="13" t="s">
        <v>41</v>
      </c>
      <c r="Q182" s="11" t="s">
        <v>708</v>
      </c>
      <c r="R182" s="15" t="s">
        <v>1253</v>
      </c>
      <c r="S182" s="16" t="s">
        <v>1254</v>
      </c>
      <c r="T182" s="13"/>
      <c r="U182" s="17" t="str">
        <f aca="false">HYPERLINK("https://media.infra-m.ru/2006/2006878/cover/2006878.jpg","Обложка")</f>
        <v>Обложка</v>
      </c>
      <c r="V182" s="20"/>
      <c r="W182" s="11" t="s">
        <v>444</v>
      </c>
      <c r="X182" s="13"/>
      <c r="Y182" s="13"/>
      <c r="Z182" s="13"/>
    </row>
    <row r="183" s="18" customFormat="true" ht="50.1" hidden="false" customHeight="true" outlineLevel="0" collapsed="false">
      <c r="A183" s="10" t="n">
        <v>0</v>
      </c>
      <c r="B183" s="11" t="s">
        <v>1255</v>
      </c>
      <c r="C183" s="12" t="n">
        <v>2392.8</v>
      </c>
      <c r="D183" s="11" t="s">
        <v>1256</v>
      </c>
      <c r="E183" s="11" t="s">
        <v>1257</v>
      </c>
      <c r="F183" s="11" t="s">
        <v>1258</v>
      </c>
      <c r="G183" s="13" t="s">
        <v>50</v>
      </c>
      <c r="H183" s="13" t="s">
        <v>51</v>
      </c>
      <c r="I183" s="11" t="s">
        <v>1259</v>
      </c>
      <c r="J183" s="14" t="n">
        <v>1</v>
      </c>
      <c r="K183" s="14" t="n">
        <v>449</v>
      </c>
      <c r="L183" s="14" t="n">
        <v>2023</v>
      </c>
      <c r="M183" s="11" t="s">
        <v>1260</v>
      </c>
      <c r="N183" s="11" t="s">
        <v>39</v>
      </c>
      <c r="O183" s="11" t="s">
        <v>171</v>
      </c>
      <c r="P183" s="13" t="s">
        <v>41</v>
      </c>
      <c r="Q183" s="11" t="s">
        <v>42</v>
      </c>
      <c r="R183" s="15" t="s">
        <v>1261</v>
      </c>
      <c r="S183" s="16" t="s">
        <v>1262</v>
      </c>
      <c r="T183" s="13"/>
      <c r="U183" s="17" t="str">
        <f aca="false">HYPERLINK("https://media.infra-m.ru/1861/1861967/cover/1861967.jpg","Обложка")</f>
        <v>Обложка</v>
      </c>
      <c r="V183" s="20"/>
      <c r="W183" s="11" t="s">
        <v>444</v>
      </c>
      <c r="X183" s="13"/>
      <c r="Y183" s="13"/>
      <c r="Z183" s="13"/>
    </row>
    <row r="184" s="18" customFormat="true" ht="40.5" hidden="false" customHeight="true" outlineLevel="0" collapsed="false">
      <c r="A184" s="10" t="n">
        <v>0</v>
      </c>
      <c r="B184" s="11" t="s">
        <v>1263</v>
      </c>
      <c r="C184" s="12" t="n">
        <v>1284</v>
      </c>
      <c r="D184" s="11" t="s">
        <v>1264</v>
      </c>
      <c r="E184" s="11" t="s">
        <v>1265</v>
      </c>
      <c r="F184" s="11" t="s">
        <v>1266</v>
      </c>
      <c r="G184" s="13" t="s">
        <v>36</v>
      </c>
      <c r="H184" s="13" t="s">
        <v>51</v>
      </c>
      <c r="I184" s="11" t="s">
        <v>169</v>
      </c>
      <c r="J184" s="14" t="n">
        <v>1</v>
      </c>
      <c r="K184" s="14" t="n">
        <v>222</v>
      </c>
      <c r="L184" s="14" t="n">
        <v>2023</v>
      </c>
      <c r="M184" s="11" t="s">
        <v>1267</v>
      </c>
      <c r="N184" s="11" t="s">
        <v>39</v>
      </c>
      <c r="O184" s="11" t="s">
        <v>171</v>
      </c>
      <c r="P184" s="13" t="s">
        <v>117</v>
      </c>
      <c r="Q184" s="11" t="s">
        <v>42</v>
      </c>
      <c r="R184" s="15" t="s">
        <v>1268</v>
      </c>
      <c r="S184" s="16"/>
      <c r="T184" s="13"/>
      <c r="U184" s="17" t="str">
        <f aca="false">HYPERLINK("https://media.infra-m.ru/1863/1863250/cover/1863250.jpg","Обложка")</f>
        <v>Обложка</v>
      </c>
      <c r="V184" s="17" t="str">
        <f aca="false">HYPERLINK("https://znanium.com/catalog/product/1863250","Ознакомиться")</f>
        <v>Ознакомиться</v>
      </c>
      <c r="W184" s="11" t="s">
        <v>1269</v>
      </c>
      <c r="X184" s="13" t="s">
        <v>1270</v>
      </c>
      <c r="Y184" s="13"/>
      <c r="Z184" s="13"/>
    </row>
    <row r="185" s="18" customFormat="true" ht="40.5" hidden="false" customHeight="true" outlineLevel="0" collapsed="false">
      <c r="A185" s="10" t="n">
        <v>0</v>
      </c>
      <c r="B185" s="11" t="s">
        <v>1271</v>
      </c>
      <c r="C185" s="12" t="n">
        <v>1668</v>
      </c>
      <c r="D185" s="11" t="s">
        <v>1272</v>
      </c>
      <c r="E185" s="11" t="s">
        <v>1273</v>
      </c>
      <c r="F185" s="11" t="s">
        <v>1274</v>
      </c>
      <c r="G185" s="13" t="s">
        <v>50</v>
      </c>
      <c r="H185" s="13" t="s">
        <v>51</v>
      </c>
      <c r="I185" s="11" t="s">
        <v>290</v>
      </c>
      <c r="J185" s="14" t="n">
        <v>1</v>
      </c>
      <c r="K185" s="14" t="n">
        <v>396</v>
      </c>
      <c r="L185" s="14" t="n">
        <v>2020</v>
      </c>
      <c r="M185" s="11" t="s">
        <v>1275</v>
      </c>
      <c r="N185" s="11" t="s">
        <v>39</v>
      </c>
      <c r="O185" s="11" t="s">
        <v>40</v>
      </c>
      <c r="P185" s="13" t="s">
        <v>292</v>
      </c>
      <c r="Q185" s="11" t="s">
        <v>108</v>
      </c>
      <c r="R185" s="15" t="s">
        <v>1276</v>
      </c>
      <c r="S185" s="16"/>
      <c r="T185" s="13"/>
      <c r="U185" s="17" t="str">
        <f aca="false">HYPERLINK("https://media.infra-m.ru/1094/1094320/cover/1094320.jpg","Обложка")</f>
        <v>Обложка</v>
      </c>
      <c r="V185" s="17" t="str">
        <f aca="false">HYPERLINK("https://znanium.com/catalog/product/1094320","Ознакомиться")</f>
        <v>Ознакомиться</v>
      </c>
      <c r="W185" s="11" t="s">
        <v>1277</v>
      </c>
      <c r="X185" s="13"/>
      <c r="Y185" s="13"/>
      <c r="Z185" s="13"/>
    </row>
    <row r="186" s="18" customFormat="true" ht="40.5" hidden="false" customHeight="true" outlineLevel="0" collapsed="false">
      <c r="A186" s="10" t="n">
        <v>0</v>
      </c>
      <c r="B186" s="11" t="s">
        <v>1278</v>
      </c>
      <c r="C186" s="19" t="n">
        <v>840</v>
      </c>
      <c r="D186" s="11" t="s">
        <v>1279</v>
      </c>
      <c r="E186" s="11" t="s">
        <v>1280</v>
      </c>
      <c r="F186" s="11" t="s">
        <v>1281</v>
      </c>
      <c r="G186" s="13" t="s">
        <v>60</v>
      </c>
      <c r="H186" s="13" t="s">
        <v>51</v>
      </c>
      <c r="I186" s="11" t="s">
        <v>281</v>
      </c>
      <c r="J186" s="14" t="n">
        <v>1</v>
      </c>
      <c r="K186" s="14" t="n">
        <v>156</v>
      </c>
      <c r="L186" s="14" t="n">
        <v>2023</v>
      </c>
      <c r="M186" s="11" t="s">
        <v>1282</v>
      </c>
      <c r="N186" s="11" t="s">
        <v>39</v>
      </c>
      <c r="O186" s="11" t="s">
        <v>171</v>
      </c>
      <c r="P186" s="13" t="s">
        <v>672</v>
      </c>
      <c r="Q186" s="11" t="s">
        <v>161</v>
      </c>
      <c r="R186" s="15" t="s">
        <v>1283</v>
      </c>
      <c r="S186" s="16"/>
      <c r="T186" s="13"/>
      <c r="U186" s="17" t="str">
        <f aca="false">HYPERLINK("https://media.infra-m.ru/1149/1149636/cover/1149636.jpg","Обложка")</f>
        <v>Обложка</v>
      </c>
      <c r="V186" s="17" t="str">
        <f aca="false">HYPERLINK("https://znanium.com/catalog/product/1149636","Ознакомиться")</f>
        <v>Ознакомиться</v>
      </c>
      <c r="W186" s="11" t="s">
        <v>285</v>
      </c>
      <c r="X186" s="13"/>
      <c r="Y186" s="13"/>
      <c r="Z186" s="13"/>
    </row>
    <row r="187" s="18" customFormat="true" ht="50.1" hidden="false" customHeight="true" outlineLevel="0" collapsed="false">
      <c r="A187" s="10" t="n">
        <v>0</v>
      </c>
      <c r="B187" s="11" t="s">
        <v>1284</v>
      </c>
      <c r="C187" s="12" t="n">
        <v>2393.9</v>
      </c>
      <c r="D187" s="11" t="s">
        <v>1285</v>
      </c>
      <c r="E187" s="11" t="s">
        <v>1286</v>
      </c>
      <c r="F187" s="11" t="s">
        <v>1287</v>
      </c>
      <c r="G187" s="13" t="s">
        <v>36</v>
      </c>
      <c r="H187" s="13" t="s">
        <v>37</v>
      </c>
      <c r="I187" s="11" t="s">
        <v>803</v>
      </c>
      <c r="J187" s="14" t="n">
        <v>1</v>
      </c>
      <c r="K187" s="14" t="n">
        <v>445</v>
      </c>
      <c r="L187" s="14" t="n">
        <v>2023</v>
      </c>
      <c r="M187" s="11" t="s">
        <v>1288</v>
      </c>
      <c r="N187" s="11" t="s">
        <v>39</v>
      </c>
      <c r="O187" s="11" t="s">
        <v>40</v>
      </c>
      <c r="P187" s="13" t="s">
        <v>292</v>
      </c>
      <c r="Q187" s="11" t="s">
        <v>108</v>
      </c>
      <c r="R187" s="15" t="s">
        <v>1289</v>
      </c>
      <c r="S187" s="16"/>
      <c r="T187" s="13"/>
      <c r="U187" s="17" t="str">
        <f aca="false">HYPERLINK("https://media.infra-m.ru/1911/1911170/cover/1911170.jpg","Обложка")</f>
        <v>Обложка</v>
      </c>
      <c r="V187" s="17" t="str">
        <f aca="false">HYPERLINK("https://znanium.com/catalog/product/1178868","Ознакомиться")</f>
        <v>Ознакомиться</v>
      </c>
      <c r="W187" s="11" t="s">
        <v>1290</v>
      </c>
      <c r="X187" s="13"/>
      <c r="Y187" s="13"/>
      <c r="Z187" s="13"/>
    </row>
    <row r="188" s="18" customFormat="true" ht="50.1" hidden="false" customHeight="true" outlineLevel="0" collapsed="false">
      <c r="A188" s="10" t="n">
        <v>0</v>
      </c>
      <c r="B188" s="11" t="s">
        <v>1291</v>
      </c>
      <c r="C188" s="12" t="n">
        <v>1733.9</v>
      </c>
      <c r="D188" s="11" t="s">
        <v>1292</v>
      </c>
      <c r="E188" s="11" t="s">
        <v>1293</v>
      </c>
      <c r="F188" s="11" t="s">
        <v>1294</v>
      </c>
      <c r="G188" s="13" t="s">
        <v>36</v>
      </c>
      <c r="H188" s="13" t="s">
        <v>233</v>
      </c>
      <c r="I188" s="11" t="s">
        <v>89</v>
      </c>
      <c r="J188" s="14" t="n">
        <v>1</v>
      </c>
      <c r="K188" s="14" t="n">
        <v>320</v>
      </c>
      <c r="L188" s="14" t="n">
        <v>2023</v>
      </c>
      <c r="M188" s="11" t="s">
        <v>1295</v>
      </c>
      <c r="N188" s="11" t="s">
        <v>39</v>
      </c>
      <c r="O188" s="11" t="s">
        <v>40</v>
      </c>
      <c r="P188" s="13" t="s">
        <v>41</v>
      </c>
      <c r="Q188" s="11" t="s">
        <v>79</v>
      </c>
      <c r="R188" s="15" t="s">
        <v>1296</v>
      </c>
      <c r="S188" s="16" t="s">
        <v>1297</v>
      </c>
      <c r="T188" s="13"/>
      <c r="U188" s="17" t="str">
        <f aca="false">HYPERLINK("https://media.infra-m.ru/2045/2045976/cover/2045976.jpg","Обложка")</f>
        <v>Обложка</v>
      </c>
      <c r="V188" s="17" t="str">
        <f aca="false">HYPERLINK("https://znanium.com/catalog/product/1043094","Ознакомиться")</f>
        <v>Ознакомиться</v>
      </c>
      <c r="W188" s="11" t="s">
        <v>120</v>
      </c>
      <c r="X188" s="13"/>
      <c r="Y188" s="13"/>
      <c r="Z188" s="13" t="s">
        <v>81</v>
      </c>
    </row>
    <row r="189" s="18" customFormat="true" ht="40.5" hidden="false" customHeight="true" outlineLevel="0" collapsed="false">
      <c r="A189" s="10" t="n">
        <v>0</v>
      </c>
      <c r="B189" s="11" t="s">
        <v>1298</v>
      </c>
      <c r="C189" s="12" t="n">
        <v>1080</v>
      </c>
      <c r="D189" s="11" t="s">
        <v>1299</v>
      </c>
      <c r="E189" s="11" t="s">
        <v>1300</v>
      </c>
      <c r="F189" s="11" t="s">
        <v>1301</v>
      </c>
      <c r="G189" s="13" t="s">
        <v>50</v>
      </c>
      <c r="H189" s="13" t="s">
        <v>37</v>
      </c>
      <c r="I189" s="11"/>
      <c r="J189" s="14" t="n">
        <v>1</v>
      </c>
      <c r="K189" s="14" t="n">
        <v>281</v>
      </c>
      <c r="L189" s="14" t="n">
        <v>2019</v>
      </c>
      <c r="M189" s="11" t="s">
        <v>1302</v>
      </c>
      <c r="N189" s="11" t="s">
        <v>115</v>
      </c>
      <c r="O189" s="11" t="s">
        <v>433</v>
      </c>
      <c r="P189" s="13" t="s">
        <v>41</v>
      </c>
      <c r="Q189" s="11" t="s">
        <v>708</v>
      </c>
      <c r="R189" s="15" t="s">
        <v>1303</v>
      </c>
      <c r="S189" s="16"/>
      <c r="T189" s="13" t="s">
        <v>101</v>
      </c>
      <c r="U189" s="17" t="str">
        <f aca="false">HYPERLINK("https://media.infra-m.ru/0995/0995941/cover/995941.jpg","Обложка")</f>
        <v>Обложка</v>
      </c>
      <c r="V189" s="17" t="str">
        <f aca="false">HYPERLINK("https://znanium.com/catalog/product/995941","Ознакомиться")</f>
        <v>Ознакомиться</v>
      </c>
      <c r="W189" s="11" t="s">
        <v>45</v>
      </c>
      <c r="X189" s="13"/>
      <c r="Y189" s="13"/>
      <c r="Z189" s="13"/>
    </row>
    <row r="190" s="18" customFormat="true" ht="50.1" hidden="false" customHeight="true" outlineLevel="0" collapsed="false">
      <c r="A190" s="10" t="n">
        <v>0</v>
      </c>
      <c r="B190" s="11" t="s">
        <v>1304</v>
      </c>
      <c r="C190" s="19" t="n">
        <v>828</v>
      </c>
      <c r="D190" s="11" t="s">
        <v>1305</v>
      </c>
      <c r="E190" s="11" t="s">
        <v>1306</v>
      </c>
      <c r="F190" s="11" t="s">
        <v>1307</v>
      </c>
      <c r="G190" s="13" t="s">
        <v>36</v>
      </c>
      <c r="H190" s="13" t="s">
        <v>51</v>
      </c>
      <c r="I190" s="11" t="s">
        <v>290</v>
      </c>
      <c r="J190" s="14" t="n">
        <v>1</v>
      </c>
      <c r="K190" s="14" t="n">
        <v>164</v>
      </c>
      <c r="L190" s="14" t="n">
        <v>2019</v>
      </c>
      <c r="M190" s="11" t="s">
        <v>1308</v>
      </c>
      <c r="N190" s="11" t="s">
        <v>39</v>
      </c>
      <c r="O190" s="11" t="s">
        <v>1309</v>
      </c>
      <c r="P190" s="13" t="s">
        <v>292</v>
      </c>
      <c r="Q190" s="11" t="s">
        <v>108</v>
      </c>
      <c r="R190" s="15" t="s">
        <v>1310</v>
      </c>
      <c r="S190" s="16"/>
      <c r="T190" s="13"/>
      <c r="U190" s="17" t="str">
        <f aca="false">HYPERLINK("https://media.infra-m.ru/0930/0930430/cover/930430.jpg","Обложка")</f>
        <v>Обложка</v>
      </c>
      <c r="V190" s="17" t="str">
        <f aca="false">HYPERLINK("https://znanium.com/catalog/product/930430","Ознакомиться")</f>
        <v>Ознакомиться</v>
      </c>
      <c r="W190" s="11" t="s">
        <v>1311</v>
      </c>
      <c r="X190" s="13"/>
      <c r="Y190" s="13"/>
      <c r="Z190" s="13"/>
    </row>
    <row r="191" s="18" customFormat="true" ht="50.1" hidden="false" customHeight="true" outlineLevel="0" collapsed="false">
      <c r="A191" s="10" t="n">
        <v>0</v>
      </c>
      <c r="B191" s="11" t="s">
        <v>1312</v>
      </c>
      <c r="C191" s="12" t="n">
        <v>1788</v>
      </c>
      <c r="D191" s="11" t="s">
        <v>1313</v>
      </c>
      <c r="E191" s="11" t="s">
        <v>1314</v>
      </c>
      <c r="F191" s="11" t="s">
        <v>1315</v>
      </c>
      <c r="G191" s="13" t="s">
        <v>50</v>
      </c>
      <c r="H191" s="13" t="s">
        <v>51</v>
      </c>
      <c r="I191" s="11" t="s">
        <v>89</v>
      </c>
      <c r="J191" s="14" t="n">
        <v>1</v>
      </c>
      <c r="K191" s="14" t="n">
        <v>331</v>
      </c>
      <c r="L191" s="14" t="n">
        <v>2023</v>
      </c>
      <c r="M191" s="11" t="s">
        <v>1316</v>
      </c>
      <c r="N191" s="11" t="s">
        <v>39</v>
      </c>
      <c r="O191" s="11" t="s">
        <v>40</v>
      </c>
      <c r="P191" s="13" t="s">
        <v>41</v>
      </c>
      <c r="Q191" s="11" t="s">
        <v>79</v>
      </c>
      <c r="R191" s="15" t="s">
        <v>1317</v>
      </c>
      <c r="S191" s="16" t="s">
        <v>1318</v>
      </c>
      <c r="T191" s="13" t="s">
        <v>101</v>
      </c>
      <c r="U191" s="17" t="str">
        <f aca="false">HYPERLINK("https://media.infra-m.ru/1902/1902833/cover/1902833.jpg","Обложка")</f>
        <v>Обложка</v>
      </c>
      <c r="V191" s="17" t="str">
        <f aca="false">HYPERLINK("https://znanium.com/catalog/product/1902833","Ознакомиться")</f>
        <v>Ознакомиться</v>
      </c>
      <c r="W191" s="11" t="s">
        <v>1319</v>
      </c>
      <c r="X191" s="13"/>
      <c r="Y191" s="13"/>
      <c r="Z191" s="13" t="s">
        <v>81</v>
      </c>
    </row>
    <row r="192" s="18" customFormat="true" ht="50.1" hidden="false" customHeight="true" outlineLevel="0" collapsed="false">
      <c r="A192" s="10" t="n">
        <v>0</v>
      </c>
      <c r="B192" s="11" t="s">
        <v>1320</v>
      </c>
      <c r="C192" s="12" t="n">
        <v>1277.9</v>
      </c>
      <c r="D192" s="11" t="s">
        <v>1321</v>
      </c>
      <c r="E192" s="11" t="s">
        <v>1322</v>
      </c>
      <c r="F192" s="11" t="s">
        <v>1323</v>
      </c>
      <c r="G192" s="13" t="s">
        <v>50</v>
      </c>
      <c r="H192" s="13" t="s">
        <v>51</v>
      </c>
      <c r="I192" s="11" t="s">
        <v>281</v>
      </c>
      <c r="J192" s="14" t="n">
        <v>1</v>
      </c>
      <c r="K192" s="14" t="n">
        <v>238</v>
      </c>
      <c r="L192" s="14" t="n">
        <v>2023</v>
      </c>
      <c r="M192" s="11" t="s">
        <v>1324</v>
      </c>
      <c r="N192" s="11" t="s">
        <v>39</v>
      </c>
      <c r="O192" s="11" t="s">
        <v>171</v>
      </c>
      <c r="P192" s="13" t="s">
        <v>41</v>
      </c>
      <c r="Q192" s="11" t="s">
        <v>161</v>
      </c>
      <c r="R192" s="15" t="s">
        <v>1325</v>
      </c>
      <c r="S192" s="16"/>
      <c r="T192" s="13"/>
      <c r="U192" s="17" t="str">
        <f aca="false">HYPERLINK("https://media.infra-m.ru/1896/1896843/cover/1896843.jpg","Обложка")</f>
        <v>Обложка</v>
      </c>
      <c r="V192" s="17" t="str">
        <f aca="false">HYPERLINK("https://znanium.com/catalog/product/1833533","Ознакомиться")</f>
        <v>Ознакомиться</v>
      </c>
      <c r="W192" s="11" t="s">
        <v>285</v>
      </c>
      <c r="X192" s="13"/>
      <c r="Y192" s="13"/>
      <c r="Z192" s="13"/>
    </row>
    <row r="193" s="18" customFormat="true" ht="50.1" hidden="false" customHeight="true" outlineLevel="0" collapsed="false">
      <c r="A193" s="10" t="n">
        <v>0</v>
      </c>
      <c r="B193" s="11" t="s">
        <v>1326</v>
      </c>
      <c r="C193" s="12" t="n">
        <v>1409.9</v>
      </c>
      <c r="D193" s="11" t="s">
        <v>1327</v>
      </c>
      <c r="E193" s="11" t="s">
        <v>1328</v>
      </c>
      <c r="F193" s="11" t="s">
        <v>1329</v>
      </c>
      <c r="G193" s="13" t="s">
        <v>50</v>
      </c>
      <c r="H193" s="13" t="s">
        <v>51</v>
      </c>
      <c r="I193" s="11" t="s">
        <v>481</v>
      </c>
      <c r="J193" s="14" t="n">
        <v>1</v>
      </c>
      <c r="K193" s="14" t="n">
        <v>260</v>
      </c>
      <c r="L193" s="14" t="n">
        <v>2023</v>
      </c>
      <c r="M193" s="11" t="s">
        <v>1330</v>
      </c>
      <c r="N193" s="11" t="s">
        <v>39</v>
      </c>
      <c r="O193" s="11" t="s">
        <v>150</v>
      </c>
      <c r="P193" s="13" t="s">
        <v>292</v>
      </c>
      <c r="Q193" s="11" t="s">
        <v>108</v>
      </c>
      <c r="R193" s="15" t="s">
        <v>1331</v>
      </c>
      <c r="S193" s="16"/>
      <c r="T193" s="13"/>
      <c r="U193" s="17" t="str">
        <f aca="false">HYPERLINK("https://media.infra-m.ru/1971/1971068/cover/1971068.jpg","Обложка")</f>
        <v>Обложка</v>
      </c>
      <c r="V193" s="20"/>
      <c r="W193" s="11" t="s">
        <v>444</v>
      </c>
      <c r="X193" s="13"/>
      <c r="Y193" s="13"/>
      <c r="Z193" s="13"/>
    </row>
    <row r="194" s="18" customFormat="true" ht="40.5" hidden="false" customHeight="true" outlineLevel="0" collapsed="false">
      <c r="A194" s="10" t="n">
        <v>0</v>
      </c>
      <c r="B194" s="11" t="s">
        <v>1332</v>
      </c>
      <c r="C194" s="19" t="n">
        <v>948</v>
      </c>
      <c r="D194" s="11" t="s">
        <v>1333</v>
      </c>
      <c r="E194" s="11" t="s">
        <v>1334</v>
      </c>
      <c r="F194" s="11" t="s">
        <v>1335</v>
      </c>
      <c r="G194" s="13" t="s">
        <v>60</v>
      </c>
      <c r="H194" s="13" t="s">
        <v>51</v>
      </c>
      <c r="I194" s="11" t="s">
        <v>481</v>
      </c>
      <c r="J194" s="14" t="n">
        <v>1</v>
      </c>
      <c r="K194" s="14" t="n">
        <v>168</v>
      </c>
      <c r="L194" s="14" t="n">
        <v>2023</v>
      </c>
      <c r="M194" s="11" t="s">
        <v>1336</v>
      </c>
      <c r="N194" s="11" t="s">
        <v>115</v>
      </c>
      <c r="O194" s="11" t="s">
        <v>160</v>
      </c>
      <c r="P194" s="13" t="s">
        <v>292</v>
      </c>
      <c r="Q194" s="11" t="s">
        <v>108</v>
      </c>
      <c r="R194" s="15" t="s">
        <v>1337</v>
      </c>
      <c r="S194" s="16"/>
      <c r="T194" s="13"/>
      <c r="U194" s="17" t="str">
        <f aca="false">HYPERLINK("https://media.infra-m.ru/1971/1971821/cover/1971821.jpg","Обложка")</f>
        <v>Обложка</v>
      </c>
      <c r="V194" s="20"/>
      <c r="W194" s="11" t="s">
        <v>444</v>
      </c>
      <c r="X194" s="13"/>
      <c r="Y194" s="13"/>
      <c r="Z194" s="13"/>
    </row>
    <row r="195" s="18" customFormat="true" ht="50.1" hidden="false" customHeight="true" outlineLevel="0" collapsed="false">
      <c r="A195" s="10" t="n">
        <v>0</v>
      </c>
      <c r="B195" s="11" t="s">
        <v>1338</v>
      </c>
      <c r="C195" s="12" t="n">
        <v>2924.4</v>
      </c>
      <c r="D195" s="11" t="s">
        <v>1339</v>
      </c>
      <c r="E195" s="11" t="s">
        <v>1340</v>
      </c>
      <c r="F195" s="11" t="s">
        <v>1341</v>
      </c>
      <c r="G195" s="13" t="s">
        <v>50</v>
      </c>
      <c r="H195" s="13" t="s">
        <v>233</v>
      </c>
      <c r="I195" s="11" t="s">
        <v>89</v>
      </c>
      <c r="J195" s="14" t="n">
        <v>1</v>
      </c>
      <c r="K195" s="14" t="n">
        <v>417</v>
      </c>
      <c r="L195" s="14" t="n">
        <v>2023</v>
      </c>
      <c r="M195" s="11" t="s">
        <v>1342</v>
      </c>
      <c r="N195" s="11" t="s">
        <v>39</v>
      </c>
      <c r="O195" s="11" t="s">
        <v>171</v>
      </c>
      <c r="P195" s="13" t="s">
        <v>41</v>
      </c>
      <c r="Q195" s="11" t="s">
        <v>79</v>
      </c>
      <c r="R195" s="15" t="s">
        <v>745</v>
      </c>
      <c r="S195" s="16" t="s">
        <v>1343</v>
      </c>
      <c r="T195" s="13"/>
      <c r="U195" s="17" t="str">
        <f aca="false">HYPERLINK("https://media.infra-m.ru/2021/2021429/cover/2021429.jpg","Обложка")</f>
        <v>Обложка</v>
      </c>
      <c r="V195" s="17" t="str">
        <f aca="false">HYPERLINK("https://znanium.com/catalog/product/1168670","Ознакомиться")</f>
        <v>Ознакомиться</v>
      </c>
      <c r="W195" s="11" t="s">
        <v>1344</v>
      </c>
      <c r="X195" s="13"/>
      <c r="Y195" s="13"/>
      <c r="Z195" s="13" t="s">
        <v>81</v>
      </c>
    </row>
    <row r="196" s="18" customFormat="true" ht="50.1" hidden="false" customHeight="true" outlineLevel="0" collapsed="false">
      <c r="A196" s="10" t="n">
        <v>0</v>
      </c>
      <c r="B196" s="11" t="s">
        <v>1345</v>
      </c>
      <c r="C196" s="12" t="n">
        <v>2918.4</v>
      </c>
      <c r="D196" s="11" t="s">
        <v>1346</v>
      </c>
      <c r="E196" s="11" t="s">
        <v>1340</v>
      </c>
      <c r="F196" s="11" t="s">
        <v>1347</v>
      </c>
      <c r="G196" s="13" t="s">
        <v>50</v>
      </c>
      <c r="H196" s="13" t="s">
        <v>233</v>
      </c>
      <c r="I196" s="11" t="s">
        <v>52</v>
      </c>
      <c r="J196" s="14" t="n">
        <v>1</v>
      </c>
      <c r="K196" s="14" t="n">
        <v>417</v>
      </c>
      <c r="L196" s="14" t="n">
        <v>2023</v>
      </c>
      <c r="M196" s="11" t="s">
        <v>1348</v>
      </c>
      <c r="N196" s="11" t="s">
        <v>39</v>
      </c>
      <c r="O196" s="11" t="s">
        <v>171</v>
      </c>
      <c r="P196" s="13" t="s">
        <v>41</v>
      </c>
      <c r="Q196" s="11" t="s">
        <v>42</v>
      </c>
      <c r="R196" s="15" t="s">
        <v>1349</v>
      </c>
      <c r="S196" s="16" t="s">
        <v>1350</v>
      </c>
      <c r="T196" s="13"/>
      <c r="U196" s="17" t="str">
        <f aca="false">HYPERLINK("https://media.infra-m.ru/1978/1978088/cover/1978088.jpg","Обложка")</f>
        <v>Обложка</v>
      </c>
      <c r="V196" s="17" t="str">
        <f aca="false">HYPERLINK("https://znanium.com/catalog/product/1978088","Ознакомиться")</f>
        <v>Ознакомиться</v>
      </c>
      <c r="W196" s="11" t="s">
        <v>1344</v>
      </c>
      <c r="X196" s="13"/>
      <c r="Y196" s="13"/>
      <c r="Z196" s="13"/>
    </row>
    <row r="197" s="18" customFormat="true" ht="40.5" hidden="false" customHeight="true" outlineLevel="0" collapsed="false">
      <c r="A197" s="10" t="n">
        <v>0</v>
      </c>
      <c r="B197" s="11" t="s">
        <v>1351</v>
      </c>
      <c r="C197" s="19" t="n">
        <v>864</v>
      </c>
      <c r="D197" s="11" t="s">
        <v>1352</v>
      </c>
      <c r="E197" s="11" t="s">
        <v>1353</v>
      </c>
      <c r="F197" s="11" t="s">
        <v>1354</v>
      </c>
      <c r="G197" s="13" t="s">
        <v>60</v>
      </c>
      <c r="H197" s="13" t="s">
        <v>51</v>
      </c>
      <c r="I197" s="11" t="s">
        <v>281</v>
      </c>
      <c r="J197" s="14" t="n">
        <v>1</v>
      </c>
      <c r="K197" s="14" t="n">
        <v>170</v>
      </c>
      <c r="L197" s="14" t="n">
        <v>2022</v>
      </c>
      <c r="M197" s="11" t="s">
        <v>1355</v>
      </c>
      <c r="N197" s="11" t="s">
        <v>39</v>
      </c>
      <c r="O197" s="11" t="s">
        <v>171</v>
      </c>
      <c r="P197" s="13" t="s">
        <v>41</v>
      </c>
      <c r="Q197" s="11" t="s">
        <v>352</v>
      </c>
      <c r="R197" s="15" t="s">
        <v>1356</v>
      </c>
      <c r="S197" s="16"/>
      <c r="T197" s="13"/>
      <c r="U197" s="17" t="str">
        <f aca="false">HYPERLINK("https://media.infra-m.ru/1864/1864100/cover/1864100.jpg","Обложка")</f>
        <v>Обложка</v>
      </c>
      <c r="V197" s="17" t="str">
        <f aca="false">HYPERLINK("https://znanium.com/catalog/product/1864100","Ознакомиться")</f>
        <v>Ознакомиться</v>
      </c>
      <c r="W197" s="11" t="s">
        <v>276</v>
      </c>
      <c r="X197" s="13"/>
      <c r="Y197" s="13"/>
      <c r="Z197" s="13"/>
    </row>
    <row r="198" s="18" customFormat="true" ht="50.1" hidden="false" customHeight="true" outlineLevel="0" collapsed="false">
      <c r="A198" s="10" t="n">
        <v>0</v>
      </c>
      <c r="B198" s="11" t="s">
        <v>1357</v>
      </c>
      <c r="C198" s="12" t="n">
        <v>1860</v>
      </c>
      <c r="D198" s="11" t="s">
        <v>1358</v>
      </c>
      <c r="E198" s="11" t="s">
        <v>1359</v>
      </c>
      <c r="F198" s="11" t="s">
        <v>1360</v>
      </c>
      <c r="G198" s="13" t="s">
        <v>50</v>
      </c>
      <c r="H198" s="13" t="s">
        <v>51</v>
      </c>
      <c r="I198" s="11" t="s">
        <v>89</v>
      </c>
      <c r="J198" s="14" t="n">
        <v>1</v>
      </c>
      <c r="K198" s="14" t="n">
        <v>336</v>
      </c>
      <c r="L198" s="14" t="n">
        <v>2023</v>
      </c>
      <c r="M198" s="11" t="s">
        <v>1361</v>
      </c>
      <c r="N198" s="11" t="s">
        <v>39</v>
      </c>
      <c r="O198" s="11" t="s">
        <v>40</v>
      </c>
      <c r="P198" s="13" t="s">
        <v>117</v>
      </c>
      <c r="Q198" s="11" t="s">
        <v>79</v>
      </c>
      <c r="R198" s="15" t="s">
        <v>1362</v>
      </c>
      <c r="S198" s="16" t="s">
        <v>1363</v>
      </c>
      <c r="T198" s="13" t="s">
        <v>101</v>
      </c>
      <c r="U198" s="17" t="str">
        <f aca="false">HYPERLINK("https://media.infra-m.ru/1912/1912440/cover/1912440.jpg","Обложка")</f>
        <v>Обложка</v>
      </c>
      <c r="V198" s="17" t="str">
        <f aca="false">HYPERLINK("https://znanium.com/catalog/product/1912440","Ознакомиться")</f>
        <v>Ознакомиться</v>
      </c>
      <c r="W198" s="11" t="s">
        <v>382</v>
      </c>
      <c r="X198" s="13"/>
      <c r="Y198" s="13"/>
      <c r="Z198" s="13" t="s">
        <v>81</v>
      </c>
    </row>
    <row r="199" s="18" customFormat="true" ht="50.1" hidden="false" customHeight="true" outlineLevel="0" collapsed="false">
      <c r="A199" s="10" t="n">
        <v>0</v>
      </c>
      <c r="B199" s="11" t="s">
        <v>1364</v>
      </c>
      <c r="C199" s="12" t="n">
        <v>1824</v>
      </c>
      <c r="D199" s="11" t="s">
        <v>1365</v>
      </c>
      <c r="E199" s="11" t="s">
        <v>1359</v>
      </c>
      <c r="F199" s="11" t="s">
        <v>1360</v>
      </c>
      <c r="G199" s="13" t="s">
        <v>50</v>
      </c>
      <c r="H199" s="13" t="s">
        <v>51</v>
      </c>
      <c r="I199" s="11" t="s">
        <v>52</v>
      </c>
      <c r="J199" s="14" t="n">
        <v>1</v>
      </c>
      <c r="K199" s="14" t="n">
        <v>336</v>
      </c>
      <c r="L199" s="14" t="n">
        <v>2023</v>
      </c>
      <c r="M199" s="11" t="s">
        <v>1366</v>
      </c>
      <c r="N199" s="11" t="s">
        <v>39</v>
      </c>
      <c r="O199" s="11" t="s">
        <v>40</v>
      </c>
      <c r="P199" s="13" t="s">
        <v>41</v>
      </c>
      <c r="Q199" s="11" t="s">
        <v>42</v>
      </c>
      <c r="R199" s="15" t="s">
        <v>1367</v>
      </c>
      <c r="S199" s="16" t="s">
        <v>1368</v>
      </c>
      <c r="T199" s="13" t="s">
        <v>101</v>
      </c>
      <c r="U199" s="17" t="str">
        <f aca="false">HYPERLINK("https://media.infra-m.ru/1984/1984021/cover/1984021.jpg","Обложка")</f>
        <v>Обложка</v>
      </c>
      <c r="V199" s="17" t="str">
        <f aca="false">HYPERLINK("https://znanium.com/catalog/product/1984021","Ознакомиться")</f>
        <v>Ознакомиться</v>
      </c>
      <c r="W199" s="11" t="s">
        <v>382</v>
      </c>
      <c r="X199" s="13"/>
      <c r="Y199" s="13"/>
      <c r="Z199" s="13"/>
    </row>
    <row r="200" s="18" customFormat="true" ht="50.1" hidden="false" customHeight="true" outlineLevel="0" collapsed="false">
      <c r="A200" s="10" t="n">
        <v>0</v>
      </c>
      <c r="B200" s="11" t="s">
        <v>1369</v>
      </c>
      <c r="C200" s="12" t="n">
        <v>1668</v>
      </c>
      <c r="D200" s="11" t="s">
        <v>1370</v>
      </c>
      <c r="E200" s="11" t="s">
        <v>1371</v>
      </c>
      <c r="F200" s="11" t="s">
        <v>1372</v>
      </c>
      <c r="G200" s="13" t="s">
        <v>50</v>
      </c>
      <c r="H200" s="13" t="s">
        <v>51</v>
      </c>
      <c r="I200" s="11" t="s">
        <v>52</v>
      </c>
      <c r="J200" s="14" t="n">
        <v>1</v>
      </c>
      <c r="K200" s="14" t="n">
        <v>292</v>
      </c>
      <c r="L200" s="14" t="n">
        <v>2023</v>
      </c>
      <c r="M200" s="11" t="s">
        <v>1373</v>
      </c>
      <c r="N200" s="11" t="s">
        <v>39</v>
      </c>
      <c r="O200" s="11" t="s">
        <v>150</v>
      </c>
      <c r="P200" s="13" t="s">
        <v>117</v>
      </c>
      <c r="Q200" s="11" t="s">
        <v>42</v>
      </c>
      <c r="R200" s="15" t="s">
        <v>1374</v>
      </c>
      <c r="S200" s="16" t="s">
        <v>1375</v>
      </c>
      <c r="T200" s="13"/>
      <c r="U200" s="17" t="str">
        <f aca="false">HYPERLINK("https://media.infra-m.ru/2067/2067367/cover/2067367.jpg","Обложка")</f>
        <v>Обложка</v>
      </c>
      <c r="V200" s="17" t="str">
        <f aca="false">HYPERLINK("https://znanium.com/catalog/product/2067367","Ознакомиться")</f>
        <v>Ознакомиться</v>
      </c>
      <c r="W200" s="11" t="s">
        <v>1240</v>
      </c>
      <c r="X200" s="13"/>
      <c r="Y200" s="13"/>
      <c r="Z200" s="13"/>
    </row>
    <row r="201" s="18" customFormat="true" ht="50.1" hidden="false" customHeight="true" outlineLevel="0" collapsed="false">
      <c r="A201" s="10" t="n">
        <v>0</v>
      </c>
      <c r="B201" s="11" t="s">
        <v>1376</v>
      </c>
      <c r="C201" s="12" t="n">
        <v>1584</v>
      </c>
      <c r="D201" s="11" t="s">
        <v>1377</v>
      </c>
      <c r="E201" s="11" t="s">
        <v>1371</v>
      </c>
      <c r="F201" s="11" t="s">
        <v>1372</v>
      </c>
      <c r="G201" s="13" t="s">
        <v>50</v>
      </c>
      <c r="H201" s="13" t="s">
        <v>51</v>
      </c>
      <c r="I201" s="11" t="s">
        <v>89</v>
      </c>
      <c r="J201" s="14" t="n">
        <v>1</v>
      </c>
      <c r="K201" s="14" t="n">
        <v>292</v>
      </c>
      <c r="L201" s="14" t="n">
        <v>2023</v>
      </c>
      <c r="M201" s="11" t="s">
        <v>1378</v>
      </c>
      <c r="N201" s="11" t="s">
        <v>39</v>
      </c>
      <c r="O201" s="11" t="s">
        <v>150</v>
      </c>
      <c r="P201" s="13" t="s">
        <v>117</v>
      </c>
      <c r="Q201" s="11" t="s">
        <v>79</v>
      </c>
      <c r="R201" s="15" t="s">
        <v>1379</v>
      </c>
      <c r="S201" s="16" t="s">
        <v>1380</v>
      </c>
      <c r="T201" s="13"/>
      <c r="U201" s="17" t="str">
        <f aca="false">HYPERLINK("https://media.infra-m.ru/1899/1899022/cover/1899022.jpg","Обложка")</f>
        <v>Обложка</v>
      </c>
      <c r="V201" s="17" t="str">
        <f aca="false">HYPERLINK("https://znanium.com/catalog/product/1899022","Ознакомиться")</f>
        <v>Ознакомиться</v>
      </c>
      <c r="W201" s="11" t="s">
        <v>1240</v>
      </c>
      <c r="X201" s="13"/>
      <c r="Y201" s="13"/>
      <c r="Z201" s="13" t="s">
        <v>81</v>
      </c>
    </row>
    <row r="202" s="18" customFormat="true" ht="40.5" hidden="false" customHeight="true" outlineLevel="0" collapsed="false">
      <c r="A202" s="10" t="n">
        <v>0</v>
      </c>
      <c r="B202" s="11" t="s">
        <v>1381</v>
      </c>
      <c r="C202" s="19" t="n">
        <v>576</v>
      </c>
      <c r="D202" s="11" t="s">
        <v>1382</v>
      </c>
      <c r="E202" s="11" t="s">
        <v>1383</v>
      </c>
      <c r="F202" s="11" t="s">
        <v>1384</v>
      </c>
      <c r="G202" s="13" t="s">
        <v>60</v>
      </c>
      <c r="H202" s="13" t="s">
        <v>68</v>
      </c>
      <c r="I202" s="11" t="s">
        <v>1385</v>
      </c>
      <c r="J202" s="14" t="n">
        <v>1</v>
      </c>
      <c r="K202" s="14" t="n">
        <v>104</v>
      </c>
      <c r="L202" s="14" t="n">
        <v>2023</v>
      </c>
      <c r="M202" s="11" t="s">
        <v>1386</v>
      </c>
      <c r="N202" s="11" t="s">
        <v>39</v>
      </c>
      <c r="O202" s="11" t="s">
        <v>150</v>
      </c>
      <c r="P202" s="13" t="s">
        <v>41</v>
      </c>
      <c r="Q202" s="11" t="s">
        <v>42</v>
      </c>
      <c r="R202" s="15" t="s">
        <v>1387</v>
      </c>
      <c r="S202" s="16"/>
      <c r="T202" s="13"/>
      <c r="U202" s="17" t="str">
        <f aca="false">HYPERLINK("https://media.infra-m.ru/1941/1941750/cover/1941750.jpg","Обложка")</f>
        <v>Обложка</v>
      </c>
      <c r="V202" s="17" t="str">
        <f aca="false">HYPERLINK("https://znanium.com/catalog/product/1941750","Ознакомиться")</f>
        <v>Ознакомиться</v>
      </c>
      <c r="W202" s="11" t="s">
        <v>1388</v>
      </c>
      <c r="X202" s="13"/>
      <c r="Y202" s="13"/>
      <c r="Z202" s="13"/>
    </row>
    <row r="203" s="18" customFormat="true" ht="50.1" hidden="false" customHeight="true" outlineLevel="0" collapsed="false">
      <c r="A203" s="10" t="n">
        <v>0</v>
      </c>
      <c r="B203" s="11" t="s">
        <v>1389</v>
      </c>
      <c r="C203" s="12" t="n">
        <v>3000</v>
      </c>
      <c r="D203" s="11" t="s">
        <v>1390</v>
      </c>
      <c r="E203" s="11" t="s">
        <v>1391</v>
      </c>
      <c r="F203" s="11" t="s">
        <v>1392</v>
      </c>
      <c r="G203" s="13" t="s">
        <v>36</v>
      </c>
      <c r="H203" s="13" t="s">
        <v>51</v>
      </c>
      <c r="I203" s="11" t="s">
        <v>169</v>
      </c>
      <c r="J203" s="14" t="n">
        <v>1</v>
      </c>
      <c r="K203" s="14" t="n">
        <v>543</v>
      </c>
      <c r="L203" s="14" t="n">
        <v>2023</v>
      </c>
      <c r="M203" s="11" t="s">
        <v>1393</v>
      </c>
      <c r="N203" s="11" t="s">
        <v>39</v>
      </c>
      <c r="O203" s="11" t="s">
        <v>171</v>
      </c>
      <c r="P203" s="13" t="s">
        <v>41</v>
      </c>
      <c r="Q203" s="11" t="s">
        <v>42</v>
      </c>
      <c r="R203" s="15" t="s">
        <v>1394</v>
      </c>
      <c r="S203" s="16" t="s">
        <v>1395</v>
      </c>
      <c r="T203" s="13"/>
      <c r="U203" s="17" t="str">
        <f aca="false">HYPERLINK("https://media.infra-m.ru/2029/2029906/cover/2029906.jpg","Обложка")</f>
        <v>Обложка</v>
      </c>
      <c r="V203" s="17" t="str">
        <f aca="false">HYPERLINK("https://znanium.com/catalog/product/2029906","Ознакомиться")</f>
        <v>Ознакомиться</v>
      </c>
      <c r="W203" s="11" t="s">
        <v>823</v>
      </c>
      <c r="X203" s="13"/>
      <c r="Y203" s="13"/>
      <c r="Z203" s="13"/>
    </row>
    <row r="204" s="18" customFormat="true" ht="40.5" hidden="false" customHeight="true" outlineLevel="0" collapsed="false">
      <c r="A204" s="10" t="n">
        <v>0</v>
      </c>
      <c r="B204" s="11" t="s">
        <v>1396</v>
      </c>
      <c r="C204" s="19" t="n">
        <v>605.9</v>
      </c>
      <c r="D204" s="11" t="s">
        <v>1397</v>
      </c>
      <c r="E204" s="11" t="s">
        <v>1398</v>
      </c>
      <c r="F204" s="11" t="s">
        <v>1399</v>
      </c>
      <c r="G204" s="13" t="s">
        <v>36</v>
      </c>
      <c r="H204" s="13" t="s">
        <v>51</v>
      </c>
      <c r="I204" s="11" t="s">
        <v>481</v>
      </c>
      <c r="J204" s="14" t="n">
        <v>1</v>
      </c>
      <c r="K204" s="14" t="n">
        <v>143</v>
      </c>
      <c r="L204" s="14" t="n">
        <v>2020</v>
      </c>
      <c r="M204" s="11" t="s">
        <v>1400</v>
      </c>
      <c r="N204" s="11" t="s">
        <v>39</v>
      </c>
      <c r="O204" s="11" t="s">
        <v>40</v>
      </c>
      <c r="P204" s="13" t="s">
        <v>292</v>
      </c>
      <c r="Q204" s="11" t="s">
        <v>108</v>
      </c>
      <c r="R204" s="15" t="s">
        <v>1401</v>
      </c>
      <c r="S204" s="16"/>
      <c r="T204" s="13"/>
      <c r="U204" s="17" t="str">
        <f aca="false">HYPERLINK("https://media.infra-m.ru/1045/1045739/cover/1045739.jpg","Обложка")</f>
        <v>Обложка</v>
      </c>
      <c r="V204" s="20"/>
      <c r="W204" s="11" t="s">
        <v>444</v>
      </c>
      <c r="X204" s="13"/>
      <c r="Y204" s="13"/>
      <c r="Z204" s="13"/>
    </row>
    <row r="205" s="18" customFormat="true" ht="50.1" hidden="false" customHeight="true" outlineLevel="0" collapsed="false">
      <c r="A205" s="10" t="n">
        <v>0</v>
      </c>
      <c r="B205" s="11" t="s">
        <v>1402</v>
      </c>
      <c r="C205" s="12" t="n">
        <v>1876.8</v>
      </c>
      <c r="D205" s="11" t="s">
        <v>1403</v>
      </c>
      <c r="E205" s="11" t="s">
        <v>1404</v>
      </c>
      <c r="F205" s="11" t="s">
        <v>1405</v>
      </c>
      <c r="G205" s="13" t="s">
        <v>36</v>
      </c>
      <c r="H205" s="13" t="s">
        <v>51</v>
      </c>
      <c r="I205" s="11" t="s">
        <v>1406</v>
      </c>
      <c r="J205" s="14" t="n">
        <v>1</v>
      </c>
      <c r="K205" s="14" t="n">
        <v>346</v>
      </c>
      <c r="L205" s="14" t="n">
        <v>2023</v>
      </c>
      <c r="M205" s="11" t="s">
        <v>1407</v>
      </c>
      <c r="N205" s="11" t="s">
        <v>39</v>
      </c>
      <c r="O205" s="11" t="s">
        <v>171</v>
      </c>
      <c r="P205" s="13" t="s">
        <v>41</v>
      </c>
      <c r="Q205" s="11" t="s">
        <v>352</v>
      </c>
      <c r="R205" s="15" t="s">
        <v>1408</v>
      </c>
      <c r="S205" s="16" t="s">
        <v>1409</v>
      </c>
      <c r="T205" s="13"/>
      <c r="U205" s="17" t="str">
        <f aca="false">HYPERLINK("https://media.infra-m.ru/1911/1911131/cover/1911131.jpg","Обложка")</f>
        <v>Обложка</v>
      </c>
      <c r="V205" s="20"/>
      <c r="W205" s="11" t="s">
        <v>444</v>
      </c>
      <c r="X205" s="13"/>
      <c r="Y205" s="13"/>
      <c r="Z205" s="13"/>
    </row>
    <row r="206" s="18" customFormat="true" ht="40.5" hidden="false" customHeight="true" outlineLevel="0" collapsed="false">
      <c r="A206" s="10" t="n">
        <v>0</v>
      </c>
      <c r="B206" s="11" t="s">
        <v>1410</v>
      </c>
      <c r="C206" s="12" t="n">
        <v>1216.8</v>
      </c>
      <c r="D206" s="11" t="s">
        <v>1411</v>
      </c>
      <c r="E206" s="11" t="s">
        <v>1412</v>
      </c>
      <c r="F206" s="11" t="s">
        <v>1413</v>
      </c>
      <c r="G206" s="13" t="s">
        <v>60</v>
      </c>
      <c r="H206" s="13" t="s">
        <v>51</v>
      </c>
      <c r="I206" s="11" t="s">
        <v>1414</v>
      </c>
      <c r="J206" s="14" t="n">
        <v>1</v>
      </c>
      <c r="K206" s="14" t="n">
        <v>219</v>
      </c>
      <c r="L206" s="14" t="n">
        <v>2024</v>
      </c>
      <c r="M206" s="11" t="s">
        <v>1415</v>
      </c>
      <c r="N206" s="11" t="s">
        <v>115</v>
      </c>
      <c r="O206" s="11" t="s">
        <v>433</v>
      </c>
      <c r="P206" s="13" t="s">
        <v>292</v>
      </c>
      <c r="Q206" s="11" t="s">
        <v>108</v>
      </c>
      <c r="R206" s="15" t="s">
        <v>1416</v>
      </c>
      <c r="S206" s="16"/>
      <c r="T206" s="13"/>
      <c r="U206" s="17" t="str">
        <f aca="false">HYPERLINK("https://media.infra-m.ru/2061/2061202/cover/2061202.jpg","Обложка")</f>
        <v>Обложка</v>
      </c>
      <c r="V206" s="17" t="str">
        <f aca="false">HYPERLINK("https://znanium.com/catalog/product/1060845","Ознакомиться")</f>
        <v>Ознакомиться</v>
      </c>
      <c r="W206" s="11" t="s">
        <v>45</v>
      </c>
      <c r="X206" s="13"/>
      <c r="Y206" s="13"/>
      <c r="Z206" s="13"/>
    </row>
    <row r="207" s="18" customFormat="true" ht="50.1" hidden="false" customHeight="true" outlineLevel="0" collapsed="false">
      <c r="A207" s="10" t="n">
        <v>0</v>
      </c>
      <c r="B207" s="11" t="s">
        <v>1417</v>
      </c>
      <c r="C207" s="19" t="n">
        <v>780</v>
      </c>
      <c r="D207" s="11" t="s">
        <v>1418</v>
      </c>
      <c r="E207" s="11" t="s">
        <v>1419</v>
      </c>
      <c r="F207" s="11" t="s">
        <v>1420</v>
      </c>
      <c r="G207" s="13" t="s">
        <v>50</v>
      </c>
      <c r="H207" s="13" t="s">
        <v>51</v>
      </c>
      <c r="I207" s="11" t="s">
        <v>52</v>
      </c>
      <c r="J207" s="14" t="n">
        <v>1</v>
      </c>
      <c r="K207" s="14" t="n">
        <v>178</v>
      </c>
      <c r="L207" s="14" t="n">
        <v>2020</v>
      </c>
      <c r="M207" s="11" t="s">
        <v>1421</v>
      </c>
      <c r="N207" s="11" t="s">
        <v>39</v>
      </c>
      <c r="O207" s="11" t="s">
        <v>150</v>
      </c>
      <c r="P207" s="13" t="s">
        <v>41</v>
      </c>
      <c r="Q207" s="11" t="s">
        <v>42</v>
      </c>
      <c r="R207" s="15" t="s">
        <v>1422</v>
      </c>
      <c r="S207" s="16" t="s">
        <v>1423</v>
      </c>
      <c r="T207" s="13"/>
      <c r="U207" s="17" t="str">
        <f aca="false">HYPERLINK("https://media.infra-m.ru/1093/1093125/cover/1093125.jpg","Обложка")</f>
        <v>Обложка</v>
      </c>
      <c r="V207" s="17" t="str">
        <f aca="false">HYPERLINK("https://znanium.com/catalog/product/1093125","Ознакомиться")</f>
        <v>Ознакомиться</v>
      </c>
      <c r="W207" s="11" t="s">
        <v>1424</v>
      </c>
      <c r="X207" s="13"/>
      <c r="Y207" s="13"/>
      <c r="Z207" s="13"/>
    </row>
    <row r="208" s="18" customFormat="true" ht="50.1" hidden="false" customHeight="true" outlineLevel="0" collapsed="false">
      <c r="A208" s="10" t="n">
        <v>0</v>
      </c>
      <c r="B208" s="11" t="s">
        <v>1425</v>
      </c>
      <c r="C208" s="12" t="n">
        <v>1380</v>
      </c>
      <c r="D208" s="11" t="s">
        <v>1426</v>
      </c>
      <c r="E208" s="11" t="s">
        <v>1427</v>
      </c>
      <c r="F208" s="11" t="s">
        <v>1428</v>
      </c>
      <c r="G208" s="13" t="s">
        <v>60</v>
      </c>
      <c r="H208" s="13" t="s">
        <v>51</v>
      </c>
      <c r="I208" s="11" t="s">
        <v>290</v>
      </c>
      <c r="J208" s="14" t="n">
        <v>1</v>
      </c>
      <c r="K208" s="14" t="n">
        <v>265</v>
      </c>
      <c r="L208" s="14" t="n">
        <v>2022</v>
      </c>
      <c r="M208" s="11" t="s">
        <v>1429</v>
      </c>
      <c r="N208" s="11" t="s">
        <v>39</v>
      </c>
      <c r="O208" s="11" t="s">
        <v>171</v>
      </c>
      <c r="P208" s="13" t="s">
        <v>292</v>
      </c>
      <c r="Q208" s="11" t="s">
        <v>108</v>
      </c>
      <c r="R208" s="15" t="s">
        <v>1430</v>
      </c>
      <c r="S208" s="16"/>
      <c r="T208" s="13"/>
      <c r="U208" s="17" t="str">
        <f aca="false">HYPERLINK("https://media.infra-m.ru/1860/1860140/cover/1860140.jpg","Обложка")</f>
        <v>Обложка</v>
      </c>
      <c r="V208" s="17" t="str">
        <f aca="false">HYPERLINK("https://znanium.com/catalog/product/1860140","Ознакомиться")</f>
        <v>Ознакомиться</v>
      </c>
      <c r="W208" s="11" t="s">
        <v>1431</v>
      </c>
      <c r="X208" s="13"/>
      <c r="Y208" s="13"/>
      <c r="Z208" s="13"/>
    </row>
    <row r="209" s="18" customFormat="true" ht="50.1" hidden="false" customHeight="true" outlineLevel="0" collapsed="false">
      <c r="A209" s="10" t="n">
        <v>0</v>
      </c>
      <c r="B209" s="11" t="s">
        <v>1432</v>
      </c>
      <c r="C209" s="12" t="n">
        <v>1368</v>
      </c>
      <c r="D209" s="11" t="s">
        <v>1433</v>
      </c>
      <c r="E209" s="11" t="s">
        <v>1434</v>
      </c>
      <c r="F209" s="11" t="s">
        <v>1428</v>
      </c>
      <c r="G209" s="13" t="s">
        <v>36</v>
      </c>
      <c r="H209" s="13" t="s">
        <v>51</v>
      </c>
      <c r="I209" s="11" t="s">
        <v>89</v>
      </c>
      <c r="J209" s="14" t="n">
        <v>1</v>
      </c>
      <c r="K209" s="14" t="n">
        <v>333</v>
      </c>
      <c r="L209" s="14" t="n">
        <v>2020</v>
      </c>
      <c r="M209" s="11" t="s">
        <v>1435</v>
      </c>
      <c r="N209" s="11" t="s">
        <v>39</v>
      </c>
      <c r="O209" s="11" t="s">
        <v>40</v>
      </c>
      <c r="P209" s="13" t="s">
        <v>41</v>
      </c>
      <c r="Q209" s="11" t="s">
        <v>79</v>
      </c>
      <c r="R209" s="15" t="s">
        <v>1436</v>
      </c>
      <c r="S209" s="16" t="s">
        <v>1437</v>
      </c>
      <c r="T209" s="13"/>
      <c r="U209" s="17" t="str">
        <f aca="false">HYPERLINK("https://media.infra-m.ru/1084/1084915/cover/1084915.jpg","Обложка")</f>
        <v>Обложка</v>
      </c>
      <c r="V209" s="17" t="str">
        <f aca="false">HYPERLINK("https://znanium.com/catalog/product/1084915","Ознакомиться")</f>
        <v>Ознакомиться</v>
      </c>
      <c r="W209" s="11" t="s">
        <v>1431</v>
      </c>
      <c r="X209" s="13"/>
      <c r="Y209" s="13"/>
      <c r="Z209" s="13" t="s">
        <v>81</v>
      </c>
    </row>
    <row r="210" s="18" customFormat="true" ht="50.1" hidden="false" customHeight="true" outlineLevel="0" collapsed="false">
      <c r="A210" s="10" t="n">
        <v>0</v>
      </c>
      <c r="B210" s="11" t="s">
        <v>1438</v>
      </c>
      <c r="C210" s="12" t="n">
        <v>1840.8</v>
      </c>
      <c r="D210" s="11" t="s">
        <v>1439</v>
      </c>
      <c r="E210" s="11" t="s">
        <v>1440</v>
      </c>
      <c r="F210" s="11" t="s">
        <v>1428</v>
      </c>
      <c r="G210" s="13" t="s">
        <v>36</v>
      </c>
      <c r="H210" s="13" t="s">
        <v>51</v>
      </c>
      <c r="I210" s="11" t="s">
        <v>52</v>
      </c>
      <c r="J210" s="14" t="n">
        <v>1</v>
      </c>
      <c r="K210" s="14" t="n">
        <v>333</v>
      </c>
      <c r="L210" s="14" t="n">
        <v>2023</v>
      </c>
      <c r="M210" s="11" t="s">
        <v>1441</v>
      </c>
      <c r="N210" s="11" t="s">
        <v>39</v>
      </c>
      <c r="O210" s="11" t="s">
        <v>40</v>
      </c>
      <c r="P210" s="13" t="s">
        <v>41</v>
      </c>
      <c r="Q210" s="11" t="s">
        <v>42</v>
      </c>
      <c r="R210" s="15" t="s">
        <v>1442</v>
      </c>
      <c r="S210" s="16" t="s">
        <v>1443</v>
      </c>
      <c r="T210" s="13"/>
      <c r="U210" s="17" t="str">
        <f aca="false">HYPERLINK("https://media.infra-m.ru/1927/1927324/cover/1927324.jpg","Обложка")</f>
        <v>Обложка</v>
      </c>
      <c r="V210" s="17" t="str">
        <f aca="false">HYPERLINK("https://znanium.com/catalog/product/959073","Ознакомиться")</f>
        <v>Ознакомиться</v>
      </c>
      <c r="W210" s="11" t="s">
        <v>1431</v>
      </c>
      <c r="X210" s="13"/>
      <c r="Y210" s="13"/>
      <c r="Z210" s="13"/>
    </row>
    <row r="211" s="18" customFormat="true" ht="50.1" hidden="false" customHeight="true" outlineLevel="0" collapsed="false">
      <c r="A211" s="10" t="n">
        <v>0</v>
      </c>
      <c r="B211" s="11" t="s">
        <v>1444</v>
      </c>
      <c r="C211" s="19" t="n">
        <v>725.9</v>
      </c>
      <c r="D211" s="11" t="s">
        <v>1445</v>
      </c>
      <c r="E211" s="11" t="s">
        <v>1446</v>
      </c>
      <c r="F211" s="11" t="s">
        <v>1447</v>
      </c>
      <c r="G211" s="13" t="s">
        <v>60</v>
      </c>
      <c r="H211" s="13" t="s">
        <v>51</v>
      </c>
      <c r="I211" s="11" t="s">
        <v>52</v>
      </c>
      <c r="J211" s="14" t="n">
        <v>1</v>
      </c>
      <c r="K211" s="14" t="n">
        <v>135</v>
      </c>
      <c r="L211" s="14" t="n">
        <v>2023</v>
      </c>
      <c r="M211" s="11" t="s">
        <v>1448</v>
      </c>
      <c r="N211" s="11" t="s">
        <v>39</v>
      </c>
      <c r="O211" s="11" t="s">
        <v>126</v>
      </c>
      <c r="P211" s="13" t="s">
        <v>41</v>
      </c>
      <c r="Q211" s="11" t="s">
        <v>42</v>
      </c>
      <c r="R211" s="15" t="s">
        <v>1449</v>
      </c>
      <c r="S211" s="16" t="s">
        <v>1450</v>
      </c>
      <c r="T211" s="13"/>
      <c r="U211" s="17" t="str">
        <f aca="false">HYPERLINK("https://media.infra-m.ru/1894/1894574/cover/1894574.jpg","Обложка")</f>
        <v>Обложка</v>
      </c>
      <c r="V211" s="17" t="str">
        <f aca="false">HYPERLINK("https://znanium.com/catalog/product/1199262","Ознакомиться")</f>
        <v>Ознакомиться</v>
      </c>
      <c r="W211" s="11" t="s">
        <v>259</v>
      </c>
      <c r="X211" s="13"/>
      <c r="Y211" s="13"/>
      <c r="Z211" s="13"/>
    </row>
    <row r="212" s="18" customFormat="true" ht="42.75" hidden="false" customHeight="true" outlineLevel="0" collapsed="false">
      <c r="A212" s="10" t="n">
        <v>0</v>
      </c>
      <c r="B212" s="11" t="s">
        <v>1451</v>
      </c>
      <c r="C212" s="12" t="n">
        <v>1444.8</v>
      </c>
      <c r="D212" s="11" t="s">
        <v>1452</v>
      </c>
      <c r="E212" s="11" t="s">
        <v>1453</v>
      </c>
      <c r="F212" s="11" t="s">
        <v>1454</v>
      </c>
      <c r="G212" s="13" t="s">
        <v>60</v>
      </c>
      <c r="H212" s="13" t="s">
        <v>68</v>
      </c>
      <c r="I212" s="11" t="s">
        <v>290</v>
      </c>
      <c r="J212" s="14" t="n">
        <v>1</v>
      </c>
      <c r="K212" s="14" t="n">
        <v>268</v>
      </c>
      <c r="L212" s="14" t="n">
        <v>2023</v>
      </c>
      <c r="M212" s="11" t="s">
        <v>1455</v>
      </c>
      <c r="N212" s="11" t="s">
        <v>39</v>
      </c>
      <c r="O212" s="11" t="s">
        <v>820</v>
      </c>
      <c r="P212" s="13" t="s">
        <v>292</v>
      </c>
      <c r="Q212" s="11" t="s">
        <v>842</v>
      </c>
      <c r="R212" s="15" t="s">
        <v>1456</v>
      </c>
      <c r="S212" s="16"/>
      <c r="T212" s="13"/>
      <c r="U212" s="17" t="str">
        <f aca="false">HYPERLINK("https://media.infra-m.ru/2011/2011477/cover/2011477.jpg","Обложка")</f>
        <v>Обложка</v>
      </c>
      <c r="V212" s="17" t="str">
        <f aca="false">HYPERLINK("https://znanium.com/catalog/product/2011477","Ознакомиться")</f>
        <v>Ознакомиться</v>
      </c>
      <c r="W212" s="11" t="s">
        <v>1457</v>
      </c>
      <c r="X212" s="13"/>
      <c r="Y212" s="13"/>
      <c r="Z212" s="13"/>
    </row>
    <row r="213" s="18" customFormat="true" ht="50.1" hidden="false" customHeight="true" outlineLevel="0" collapsed="false">
      <c r="A213" s="10" t="n">
        <v>0</v>
      </c>
      <c r="B213" s="11" t="s">
        <v>1458</v>
      </c>
      <c r="C213" s="12" t="n">
        <v>1464</v>
      </c>
      <c r="D213" s="11" t="s">
        <v>1459</v>
      </c>
      <c r="E213" s="11" t="s">
        <v>1460</v>
      </c>
      <c r="F213" s="11" t="s">
        <v>1461</v>
      </c>
      <c r="G213" s="13" t="s">
        <v>50</v>
      </c>
      <c r="H213" s="13" t="s">
        <v>51</v>
      </c>
      <c r="I213" s="11" t="s">
        <v>89</v>
      </c>
      <c r="J213" s="14" t="n">
        <v>1</v>
      </c>
      <c r="K213" s="14" t="n">
        <v>271</v>
      </c>
      <c r="L213" s="14" t="n">
        <v>2023</v>
      </c>
      <c r="M213" s="11" t="s">
        <v>1462</v>
      </c>
      <c r="N213" s="11" t="s">
        <v>39</v>
      </c>
      <c r="O213" s="11" t="s">
        <v>126</v>
      </c>
      <c r="P213" s="13" t="s">
        <v>41</v>
      </c>
      <c r="Q213" s="11" t="s">
        <v>79</v>
      </c>
      <c r="R213" s="15" t="s">
        <v>1463</v>
      </c>
      <c r="S213" s="16" t="s">
        <v>1464</v>
      </c>
      <c r="T213" s="13"/>
      <c r="U213" s="17" t="str">
        <f aca="false">HYPERLINK("https://media.infra-m.ru/1913/1913632/cover/1913632.jpg","Обложка")</f>
        <v>Обложка</v>
      </c>
      <c r="V213" s="17" t="str">
        <f aca="false">HYPERLINK("https://znanium.com/catalog/product/1913632","Ознакомиться")</f>
        <v>Ознакомиться</v>
      </c>
      <c r="W213" s="11" t="s">
        <v>1465</v>
      </c>
      <c r="X213" s="13"/>
      <c r="Y213" s="13" t="s">
        <v>30</v>
      </c>
      <c r="Z213" s="13" t="s">
        <v>81</v>
      </c>
    </row>
    <row r="214" s="18" customFormat="true" ht="50.1" hidden="false" customHeight="true" outlineLevel="0" collapsed="false">
      <c r="A214" s="10" t="n">
        <v>0</v>
      </c>
      <c r="B214" s="11" t="s">
        <v>1466</v>
      </c>
      <c r="C214" s="12" t="n">
        <v>2525.9</v>
      </c>
      <c r="D214" s="11" t="s">
        <v>1467</v>
      </c>
      <c r="E214" s="11" t="s">
        <v>1468</v>
      </c>
      <c r="F214" s="11" t="s">
        <v>1469</v>
      </c>
      <c r="G214" s="13" t="s">
        <v>36</v>
      </c>
      <c r="H214" s="13" t="s">
        <v>51</v>
      </c>
      <c r="I214" s="11" t="s">
        <v>89</v>
      </c>
      <c r="J214" s="14" t="n">
        <v>1</v>
      </c>
      <c r="K214" s="14" t="n">
        <v>464</v>
      </c>
      <c r="L214" s="14" t="n">
        <v>2023</v>
      </c>
      <c r="M214" s="11" t="s">
        <v>1470</v>
      </c>
      <c r="N214" s="11" t="s">
        <v>39</v>
      </c>
      <c r="O214" s="11" t="s">
        <v>126</v>
      </c>
      <c r="P214" s="13" t="s">
        <v>41</v>
      </c>
      <c r="Q214" s="11" t="s">
        <v>79</v>
      </c>
      <c r="R214" s="15" t="s">
        <v>1471</v>
      </c>
      <c r="S214" s="16" t="s">
        <v>1472</v>
      </c>
      <c r="T214" s="13"/>
      <c r="U214" s="17" t="str">
        <f aca="false">HYPERLINK("https://media.infra-m.ru/1911/1911752/cover/1911752.jpg","Обложка")</f>
        <v>Обложка</v>
      </c>
      <c r="V214" s="17" t="str">
        <f aca="false">HYPERLINK("https://znanium.com/catalog/product/1872623","Ознакомиться")</f>
        <v>Ознакомиться</v>
      </c>
      <c r="W214" s="11" t="s">
        <v>259</v>
      </c>
      <c r="X214" s="13"/>
      <c r="Y214" s="13"/>
      <c r="Z214" s="13"/>
    </row>
    <row r="215" s="18" customFormat="true" ht="50.1" hidden="false" customHeight="true" outlineLevel="0" collapsed="false">
      <c r="A215" s="10" t="n">
        <v>0</v>
      </c>
      <c r="B215" s="11" t="s">
        <v>1473</v>
      </c>
      <c r="C215" s="12" t="n">
        <v>2640</v>
      </c>
      <c r="D215" s="11" t="s">
        <v>1474</v>
      </c>
      <c r="E215" s="11" t="s">
        <v>1475</v>
      </c>
      <c r="F215" s="11" t="s">
        <v>1476</v>
      </c>
      <c r="G215" s="13" t="s">
        <v>36</v>
      </c>
      <c r="H215" s="13" t="s">
        <v>51</v>
      </c>
      <c r="I215" s="11" t="s">
        <v>1477</v>
      </c>
      <c r="J215" s="14" t="n">
        <v>1</v>
      </c>
      <c r="K215" s="14" t="n">
        <v>498</v>
      </c>
      <c r="L215" s="14" t="n">
        <v>2023</v>
      </c>
      <c r="M215" s="11" t="s">
        <v>1478</v>
      </c>
      <c r="N215" s="11" t="s">
        <v>115</v>
      </c>
      <c r="O215" s="11" t="s">
        <v>160</v>
      </c>
      <c r="P215" s="13" t="s">
        <v>117</v>
      </c>
      <c r="Q215" s="11" t="s">
        <v>161</v>
      </c>
      <c r="R215" s="15" t="s">
        <v>1479</v>
      </c>
      <c r="S215" s="16" t="s">
        <v>1480</v>
      </c>
      <c r="T215" s="13" t="s">
        <v>101</v>
      </c>
      <c r="U215" s="17" t="str">
        <f aca="false">HYPERLINK("https://media.infra-m.ru/1911/1911507/cover/1911507.jpg","Обложка")</f>
        <v>Обложка</v>
      </c>
      <c r="V215" s="17" t="str">
        <f aca="false">HYPERLINK("https://znanium.com/catalog/product/1911507","Ознакомиться")</f>
        <v>Ознакомиться</v>
      </c>
      <c r="W215" s="11" t="s">
        <v>1481</v>
      </c>
      <c r="X215" s="13"/>
      <c r="Y215" s="13"/>
      <c r="Z215" s="13"/>
    </row>
    <row r="216" s="18" customFormat="true" ht="40.5" hidden="false" customHeight="true" outlineLevel="0" collapsed="false">
      <c r="A216" s="10" t="n">
        <v>0</v>
      </c>
      <c r="B216" s="11" t="s">
        <v>1482</v>
      </c>
      <c r="C216" s="19" t="n">
        <v>408</v>
      </c>
      <c r="D216" s="11" t="s">
        <v>1483</v>
      </c>
      <c r="E216" s="11" t="s">
        <v>1484</v>
      </c>
      <c r="F216" s="11" t="s">
        <v>773</v>
      </c>
      <c r="G216" s="13" t="s">
        <v>60</v>
      </c>
      <c r="H216" s="13" t="s">
        <v>51</v>
      </c>
      <c r="I216" s="11" t="s">
        <v>774</v>
      </c>
      <c r="J216" s="14" t="n">
        <v>1</v>
      </c>
      <c r="K216" s="14" t="n">
        <v>53</v>
      </c>
      <c r="L216" s="14" t="n">
        <v>2023</v>
      </c>
      <c r="M216" s="11" t="s">
        <v>1485</v>
      </c>
      <c r="N216" s="11" t="s">
        <v>115</v>
      </c>
      <c r="O216" s="11" t="s">
        <v>160</v>
      </c>
      <c r="P216" s="13" t="s">
        <v>1486</v>
      </c>
      <c r="Q216" s="11" t="s">
        <v>1487</v>
      </c>
      <c r="R216" s="15" t="s">
        <v>1488</v>
      </c>
      <c r="S216" s="16"/>
      <c r="T216" s="13"/>
      <c r="U216" s="17" t="str">
        <f aca="false">HYPERLINK("https://media.infra-m.ru/1903/1903314/cover/1903314.jpg","Обложка")</f>
        <v>Обложка</v>
      </c>
      <c r="V216" s="17" t="str">
        <f aca="false">HYPERLINK("https://znanium.com/catalog/product/1903314","Ознакомиться")</f>
        <v>Ознакомиться</v>
      </c>
      <c r="W216" s="11"/>
      <c r="X216" s="13" t="s">
        <v>1489</v>
      </c>
      <c r="Y216" s="13"/>
      <c r="Z216" s="13"/>
    </row>
    <row r="217" s="18" customFormat="true" ht="40.5" hidden="false" customHeight="true" outlineLevel="0" collapsed="false">
      <c r="A217" s="10" t="n">
        <v>0</v>
      </c>
      <c r="B217" s="11" t="s">
        <v>1490</v>
      </c>
      <c r="C217" s="12" t="n">
        <v>1020</v>
      </c>
      <c r="D217" s="11" t="s">
        <v>1491</v>
      </c>
      <c r="E217" s="11" t="s">
        <v>1492</v>
      </c>
      <c r="F217" s="11" t="s">
        <v>1493</v>
      </c>
      <c r="G217" s="13" t="s">
        <v>50</v>
      </c>
      <c r="H217" s="13" t="s">
        <v>51</v>
      </c>
      <c r="I217" s="11" t="s">
        <v>281</v>
      </c>
      <c r="J217" s="14" t="n">
        <v>1</v>
      </c>
      <c r="K217" s="14" t="n">
        <v>188</v>
      </c>
      <c r="L217" s="14" t="n">
        <v>2023</v>
      </c>
      <c r="M217" s="11" t="s">
        <v>1494</v>
      </c>
      <c r="N217" s="11" t="s">
        <v>39</v>
      </c>
      <c r="O217" s="11" t="s">
        <v>171</v>
      </c>
      <c r="P217" s="13" t="s">
        <v>41</v>
      </c>
      <c r="Q217" s="11" t="s">
        <v>352</v>
      </c>
      <c r="R217" s="15" t="s">
        <v>1356</v>
      </c>
      <c r="S217" s="16"/>
      <c r="T217" s="13"/>
      <c r="U217" s="17" t="str">
        <f aca="false">HYPERLINK("https://media.infra-m.ru/1914/1914002/cover/1914002.jpg","Обложка")</f>
        <v>Обложка</v>
      </c>
      <c r="V217" s="17" t="str">
        <f aca="false">HYPERLINK("https://znanium.com/catalog/product/1914002","Ознакомиться")</f>
        <v>Ознакомиться</v>
      </c>
      <c r="W217" s="11" t="s">
        <v>285</v>
      </c>
      <c r="X217" s="13"/>
      <c r="Y217" s="13"/>
      <c r="Z217" s="13"/>
    </row>
    <row r="218" s="18" customFormat="true" ht="50.1" hidden="false" customHeight="true" outlineLevel="0" collapsed="false">
      <c r="A218" s="10" t="n">
        <v>0</v>
      </c>
      <c r="B218" s="11" t="s">
        <v>1495</v>
      </c>
      <c r="C218" s="12" t="n">
        <v>1560</v>
      </c>
      <c r="D218" s="11" t="s">
        <v>1496</v>
      </c>
      <c r="E218" s="11" t="s">
        <v>1497</v>
      </c>
      <c r="F218" s="11" t="s">
        <v>1498</v>
      </c>
      <c r="G218" s="13" t="s">
        <v>50</v>
      </c>
      <c r="H218" s="13" t="s">
        <v>51</v>
      </c>
      <c r="I218" s="11" t="s">
        <v>281</v>
      </c>
      <c r="J218" s="14" t="n">
        <v>1</v>
      </c>
      <c r="K218" s="14" t="n">
        <v>328</v>
      </c>
      <c r="L218" s="14" t="n">
        <v>2022</v>
      </c>
      <c r="M218" s="11" t="s">
        <v>1499</v>
      </c>
      <c r="N218" s="11" t="s">
        <v>39</v>
      </c>
      <c r="O218" s="11" t="s">
        <v>171</v>
      </c>
      <c r="P218" s="13" t="s">
        <v>1500</v>
      </c>
      <c r="Q218" s="11" t="s">
        <v>352</v>
      </c>
      <c r="R218" s="15" t="s">
        <v>1501</v>
      </c>
      <c r="S218" s="16"/>
      <c r="T218" s="13"/>
      <c r="U218" s="17" t="str">
        <f aca="false">HYPERLINK("https://media.infra-m.ru/1696/1696701/cover/1696701.jpg","Обложка")</f>
        <v>Обложка</v>
      </c>
      <c r="V218" s="17" t="str">
        <f aca="false">HYPERLINK("https://znanium.com/catalog/product/1696701","Ознакомиться")</f>
        <v>Ознакомиться</v>
      </c>
      <c r="W218" s="11" t="s">
        <v>285</v>
      </c>
      <c r="X218" s="13"/>
      <c r="Y218" s="13"/>
      <c r="Z218" s="13"/>
    </row>
    <row r="219" s="18" customFormat="true" ht="50.1" hidden="false" customHeight="true" outlineLevel="0" collapsed="false">
      <c r="A219" s="10" t="n">
        <v>0</v>
      </c>
      <c r="B219" s="11" t="s">
        <v>1502</v>
      </c>
      <c r="C219" s="19" t="n">
        <v>628.8</v>
      </c>
      <c r="D219" s="11" t="s">
        <v>1503</v>
      </c>
      <c r="E219" s="11" t="s">
        <v>1504</v>
      </c>
      <c r="F219" s="11" t="s">
        <v>1505</v>
      </c>
      <c r="G219" s="13" t="s">
        <v>60</v>
      </c>
      <c r="H219" s="13" t="s">
        <v>51</v>
      </c>
      <c r="I219" s="11" t="s">
        <v>481</v>
      </c>
      <c r="J219" s="14" t="n">
        <v>1</v>
      </c>
      <c r="K219" s="14" t="n">
        <v>117</v>
      </c>
      <c r="L219" s="14" t="n">
        <v>2023</v>
      </c>
      <c r="M219" s="11" t="s">
        <v>1506</v>
      </c>
      <c r="N219" s="11" t="s">
        <v>39</v>
      </c>
      <c r="O219" s="11" t="s">
        <v>40</v>
      </c>
      <c r="P219" s="13" t="s">
        <v>292</v>
      </c>
      <c r="Q219" s="11" t="s">
        <v>108</v>
      </c>
      <c r="R219" s="15" t="s">
        <v>1507</v>
      </c>
      <c r="S219" s="16"/>
      <c r="T219" s="13"/>
      <c r="U219" s="17" t="str">
        <f aca="false">HYPERLINK("https://media.infra-m.ru/2006/2006868/cover/2006868.jpg","Обложка")</f>
        <v>Обложка</v>
      </c>
      <c r="V219" s="20"/>
      <c r="W219" s="11" t="s">
        <v>444</v>
      </c>
      <c r="X219" s="13"/>
      <c r="Y219" s="13"/>
      <c r="Z219" s="13"/>
    </row>
    <row r="220" s="18" customFormat="true" ht="50.1" hidden="false" customHeight="true" outlineLevel="0" collapsed="false">
      <c r="A220" s="10" t="n">
        <v>0</v>
      </c>
      <c r="B220" s="11" t="s">
        <v>1508</v>
      </c>
      <c r="C220" s="19" t="n">
        <v>316.8</v>
      </c>
      <c r="D220" s="11" t="s">
        <v>1509</v>
      </c>
      <c r="E220" s="11" t="s">
        <v>1510</v>
      </c>
      <c r="F220" s="11" t="s">
        <v>1511</v>
      </c>
      <c r="G220" s="13" t="s">
        <v>60</v>
      </c>
      <c r="H220" s="13" t="s">
        <v>51</v>
      </c>
      <c r="I220" s="11" t="s">
        <v>281</v>
      </c>
      <c r="J220" s="14" t="n">
        <v>1</v>
      </c>
      <c r="K220" s="14" t="n">
        <v>49</v>
      </c>
      <c r="L220" s="14" t="n">
        <v>2023</v>
      </c>
      <c r="M220" s="11" t="s">
        <v>1512</v>
      </c>
      <c r="N220" s="11" t="s">
        <v>39</v>
      </c>
      <c r="O220" s="11" t="s">
        <v>171</v>
      </c>
      <c r="P220" s="13" t="s">
        <v>672</v>
      </c>
      <c r="Q220" s="11" t="s">
        <v>161</v>
      </c>
      <c r="R220" s="15" t="s">
        <v>1513</v>
      </c>
      <c r="S220" s="16"/>
      <c r="T220" s="13"/>
      <c r="U220" s="17" t="str">
        <f aca="false">HYPERLINK("https://media.infra-m.ru/1965/1965751/cover/1965751.jpg","Обложка")</f>
        <v>Обложка</v>
      </c>
      <c r="V220" s="17" t="str">
        <f aca="false">HYPERLINK("https://znanium.com/catalog/product/1149634","Ознакомиться")</f>
        <v>Ознакомиться</v>
      </c>
      <c r="W220" s="11" t="s">
        <v>285</v>
      </c>
      <c r="X220" s="13"/>
      <c r="Y220" s="13"/>
      <c r="Z220" s="13"/>
    </row>
    <row r="221" s="18" customFormat="true" ht="50.1" hidden="false" customHeight="true" outlineLevel="0" collapsed="false">
      <c r="A221" s="10" t="n">
        <v>0</v>
      </c>
      <c r="B221" s="11" t="s">
        <v>1514</v>
      </c>
      <c r="C221" s="19" t="n">
        <v>988.8</v>
      </c>
      <c r="D221" s="11" t="s">
        <v>1515</v>
      </c>
      <c r="E221" s="11" t="s">
        <v>1516</v>
      </c>
      <c r="F221" s="11" t="s">
        <v>1517</v>
      </c>
      <c r="G221" s="13" t="s">
        <v>50</v>
      </c>
      <c r="H221" s="13" t="s">
        <v>51</v>
      </c>
      <c r="I221" s="11" t="s">
        <v>677</v>
      </c>
      <c r="J221" s="14" t="n">
        <v>1</v>
      </c>
      <c r="K221" s="14" t="n">
        <v>167</v>
      </c>
      <c r="L221" s="14" t="n">
        <v>2023</v>
      </c>
      <c r="M221" s="11" t="s">
        <v>1518</v>
      </c>
      <c r="N221" s="11" t="s">
        <v>39</v>
      </c>
      <c r="O221" s="11" t="s">
        <v>171</v>
      </c>
      <c r="P221" s="13" t="s">
        <v>71</v>
      </c>
      <c r="Q221" s="11" t="s">
        <v>79</v>
      </c>
      <c r="R221" s="15" t="s">
        <v>1206</v>
      </c>
      <c r="S221" s="16" t="s">
        <v>1519</v>
      </c>
      <c r="T221" s="13"/>
      <c r="U221" s="17" t="str">
        <f aca="false">HYPERLINK("https://media.infra-m.ru/2037/2037395/cover/2037395.jpg","Обложка")</f>
        <v>Обложка</v>
      </c>
      <c r="V221" s="20"/>
      <c r="W221" s="11" t="s">
        <v>285</v>
      </c>
      <c r="X221" s="13"/>
      <c r="Y221" s="13"/>
      <c r="Z221" s="13" t="s">
        <v>952</v>
      </c>
    </row>
    <row r="222" s="18" customFormat="true" ht="40.5" hidden="false" customHeight="true" outlineLevel="0" collapsed="false">
      <c r="A222" s="10" t="n">
        <v>0</v>
      </c>
      <c r="B222" s="11" t="s">
        <v>1520</v>
      </c>
      <c r="C222" s="19" t="n">
        <v>972</v>
      </c>
      <c r="D222" s="11" t="s">
        <v>1521</v>
      </c>
      <c r="E222" s="11" t="s">
        <v>1516</v>
      </c>
      <c r="F222" s="11" t="s">
        <v>1522</v>
      </c>
      <c r="G222" s="13" t="s">
        <v>50</v>
      </c>
      <c r="H222" s="13" t="s">
        <v>51</v>
      </c>
      <c r="I222" s="11" t="s">
        <v>281</v>
      </c>
      <c r="J222" s="14" t="n">
        <v>1</v>
      </c>
      <c r="K222" s="14" t="n">
        <v>167</v>
      </c>
      <c r="L222" s="14" t="n">
        <v>2024</v>
      </c>
      <c r="M222" s="11" t="s">
        <v>1523</v>
      </c>
      <c r="N222" s="11" t="s">
        <v>39</v>
      </c>
      <c r="O222" s="11" t="s">
        <v>171</v>
      </c>
      <c r="P222" s="13" t="s">
        <v>71</v>
      </c>
      <c r="Q222" s="11" t="s">
        <v>161</v>
      </c>
      <c r="R222" s="15" t="s">
        <v>1283</v>
      </c>
      <c r="S222" s="16"/>
      <c r="T222" s="13"/>
      <c r="U222" s="17" t="str">
        <f aca="false">HYPERLINK("https://media.infra-m.ru/2059/2059574/cover/2059574.jpg","Обложка")</f>
        <v>Обложка</v>
      </c>
      <c r="V222" s="17" t="str">
        <f aca="false">HYPERLINK("https://znanium.com/catalog/product/2059574","Ознакомиться")</f>
        <v>Ознакомиться</v>
      </c>
      <c r="W222" s="11" t="s">
        <v>285</v>
      </c>
      <c r="X222" s="13"/>
      <c r="Y222" s="13"/>
      <c r="Z222" s="13"/>
    </row>
    <row r="223" s="18" customFormat="true" ht="50.1" hidden="false" customHeight="true" outlineLevel="0" collapsed="false">
      <c r="A223" s="10" t="n">
        <v>0</v>
      </c>
      <c r="B223" s="11" t="s">
        <v>1524</v>
      </c>
      <c r="C223" s="12" t="n">
        <v>1097.9</v>
      </c>
      <c r="D223" s="11" t="s">
        <v>1525</v>
      </c>
      <c r="E223" s="11" t="s">
        <v>1526</v>
      </c>
      <c r="F223" s="11" t="s">
        <v>1527</v>
      </c>
      <c r="G223" s="13" t="s">
        <v>36</v>
      </c>
      <c r="H223" s="13" t="s">
        <v>61</v>
      </c>
      <c r="I223" s="11" t="s">
        <v>52</v>
      </c>
      <c r="J223" s="14" t="n">
        <v>1</v>
      </c>
      <c r="K223" s="14" t="n">
        <v>240</v>
      </c>
      <c r="L223" s="14" t="n">
        <v>2022</v>
      </c>
      <c r="M223" s="11" t="s">
        <v>1528</v>
      </c>
      <c r="N223" s="11" t="s">
        <v>39</v>
      </c>
      <c r="O223" s="11" t="s">
        <v>171</v>
      </c>
      <c r="P223" s="13" t="s">
        <v>41</v>
      </c>
      <c r="Q223" s="11" t="s">
        <v>42</v>
      </c>
      <c r="R223" s="15" t="s">
        <v>1529</v>
      </c>
      <c r="S223" s="16" t="s">
        <v>1530</v>
      </c>
      <c r="T223" s="13"/>
      <c r="U223" s="17" t="str">
        <f aca="false">HYPERLINK("https://media.infra-m.ru/1846/1846456/cover/1846456.jpg","Обложка")</f>
        <v>Обложка</v>
      </c>
      <c r="V223" s="20"/>
      <c r="W223" s="11" t="s">
        <v>245</v>
      </c>
      <c r="X223" s="13"/>
      <c r="Y223" s="13"/>
      <c r="Z223" s="13"/>
    </row>
    <row r="224" s="18" customFormat="true" ht="50.1" hidden="false" customHeight="true" outlineLevel="0" collapsed="false">
      <c r="A224" s="10" t="n">
        <v>0</v>
      </c>
      <c r="B224" s="11" t="s">
        <v>1531</v>
      </c>
      <c r="C224" s="19" t="n">
        <v>672</v>
      </c>
      <c r="D224" s="11" t="s">
        <v>1532</v>
      </c>
      <c r="E224" s="11" t="s">
        <v>1533</v>
      </c>
      <c r="F224" s="11" t="s">
        <v>1534</v>
      </c>
      <c r="G224" s="13" t="s">
        <v>60</v>
      </c>
      <c r="H224" s="13" t="s">
        <v>51</v>
      </c>
      <c r="I224" s="11" t="s">
        <v>290</v>
      </c>
      <c r="J224" s="14" t="n">
        <v>1</v>
      </c>
      <c r="K224" s="14" t="n">
        <v>125</v>
      </c>
      <c r="L224" s="14" t="n">
        <v>2022</v>
      </c>
      <c r="M224" s="11" t="s">
        <v>1535</v>
      </c>
      <c r="N224" s="11" t="s">
        <v>1536</v>
      </c>
      <c r="O224" s="11" t="s">
        <v>1537</v>
      </c>
      <c r="P224" s="13" t="s">
        <v>292</v>
      </c>
      <c r="Q224" s="11" t="s">
        <v>108</v>
      </c>
      <c r="R224" s="15" t="s">
        <v>1538</v>
      </c>
      <c r="S224" s="16"/>
      <c r="T224" s="13"/>
      <c r="U224" s="17" t="str">
        <f aca="false">HYPERLINK("https://media.infra-m.ru/1851/1851553/cover/1851553.jpg","Обложка")</f>
        <v>Обложка</v>
      </c>
      <c r="V224" s="17" t="str">
        <f aca="false">HYPERLINK("https://znanium.com/catalog/product/1851553","Ознакомиться")</f>
        <v>Ознакомиться</v>
      </c>
      <c r="W224" s="11"/>
      <c r="X224" s="13"/>
      <c r="Y224" s="13"/>
      <c r="Z224" s="13"/>
    </row>
    <row r="225" s="18" customFormat="true" ht="40.5" hidden="false" customHeight="true" outlineLevel="0" collapsed="false">
      <c r="A225" s="10" t="n">
        <v>0</v>
      </c>
      <c r="B225" s="11" t="s">
        <v>1539</v>
      </c>
      <c r="C225" s="12" t="n">
        <v>1428</v>
      </c>
      <c r="D225" s="11" t="s">
        <v>1540</v>
      </c>
      <c r="E225" s="11" t="s">
        <v>1541</v>
      </c>
      <c r="F225" s="11" t="s">
        <v>1542</v>
      </c>
      <c r="G225" s="13" t="s">
        <v>36</v>
      </c>
      <c r="H225" s="13" t="s">
        <v>51</v>
      </c>
      <c r="I225" s="11" t="s">
        <v>290</v>
      </c>
      <c r="J225" s="14" t="n">
        <v>1</v>
      </c>
      <c r="K225" s="14" t="n">
        <v>277</v>
      </c>
      <c r="L225" s="14" t="n">
        <v>2022</v>
      </c>
      <c r="M225" s="11" t="s">
        <v>1543</v>
      </c>
      <c r="N225" s="11" t="s">
        <v>404</v>
      </c>
      <c r="O225" s="11" t="s">
        <v>1177</v>
      </c>
      <c r="P225" s="13" t="s">
        <v>292</v>
      </c>
      <c r="Q225" s="11" t="s">
        <v>108</v>
      </c>
      <c r="R225" s="15" t="s">
        <v>1544</v>
      </c>
      <c r="S225" s="16"/>
      <c r="T225" s="13"/>
      <c r="U225" s="17" t="str">
        <f aca="false">HYPERLINK("https://media.infra-m.ru/1858/1858257/cover/1858257.jpg","Обложка")</f>
        <v>Обложка</v>
      </c>
      <c r="V225" s="17" t="str">
        <f aca="false">HYPERLINK("https://znanium.com/catalog/product/1858257","Ознакомиться")</f>
        <v>Ознакомиться</v>
      </c>
      <c r="W225" s="11" t="s">
        <v>1545</v>
      </c>
      <c r="X225" s="13"/>
      <c r="Y225" s="13"/>
      <c r="Z225" s="13"/>
    </row>
    <row r="226" s="18" customFormat="true" ht="40.5" hidden="false" customHeight="true" outlineLevel="0" collapsed="false">
      <c r="A226" s="10" t="n">
        <v>0</v>
      </c>
      <c r="B226" s="11" t="s">
        <v>1546</v>
      </c>
      <c r="C226" s="12" t="n">
        <v>1200</v>
      </c>
      <c r="D226" s="11" t="s">
        <v>1547</v>
      </c>
      <c r="E226" s="11" t="s">
        <v>1548</v>
      </c>
      <c r="F226" s="11" t="s">
        <v>773</v>
      </c>
      <c r="G226" s="13" t="s">
        <v>60</v>
      </c>
      <c r="H226" s="13" t="s">
        <v>51</v>
      </c>
      <c r="I226" s="11" t="s">
        <v>774</v>
      </c>
      <c r="J226" s="14" t="n">
        <v>1</v>
      </c>
      <c r="K226" s="14" t="n">
        <v>221</v>
      </c>
      <c r="L226" s="14" t="n">
        <v>2023</v>
      </c>
      <c r="M226" s="11" t="s">
        <v>1549</v>
      </c>
      <c r="N226" s="11" t="s">
        <v>115</v>
      </c>
      <c r="O226" s="11" t="s">
        <v>160</v>
      </c>
      <c r="P226" s="13" t="s">
        <v>1550</v>
      </c>
      <c r="Q226" s="11" t="s">
        <v>161</v>
      </c>
      <c r="R226" s="15" t="s">
        <v>1551</v>
      </c>
      <c r="S226" s="16"/>
      <c r="T226" s="13"/>
      <c r="U226" s="17" t="str">
        <f aca="false">HYPERLINK("https://media.infra-m.ru/2036/2036525/cover/2036525.jpg","Обложка")</f>
        <v>Обложка</v>
      </c>
      <c r="V226" s="17" t="str">
        <f aca="false">HYPERLINK("https://znanium.com/catalog/product/1910866","Ознакомиться")</f>
        <v>Ознакомиться</v>
      </c>
      <c r="W226" s="11"/>
      <c r="X226" s="13"/>
      <c r="Y226" s="13"/>
      <c r="Z226" s="13"/>
    </row>
    <row r="227" s="18" customFormat="true" ht="40.5" hidden="false" customHeight="true" outlineLevel="0" collapsed="false">
      <c r="A227" s="10" t="n">
        <v>0</v>
      </c>
      <c r="B227" s="11" t="s">
        <v>1552</v>
      </c>
      <c r="C227" s="12" t="n">
        <v>1380</v>
      </c>
      <c r="D227" s="11" t="s">
        <v>1553</v>
      </c>
      <c r="E227" s="11" t="s">
        <v>1554</v>
      </c>
      <c r="F227" s="11" t="s">
        <v>1555</v>
      </c>
      <c r="G227" s="13" t="s">
        <v>36</v>
      </c>
      <c r="H227" s="13" t="s">
        <v>51</v>
      </c>
      <c r="I227" s="11" t="s">
        <v>1477</v>
      </c>
      <c r="J227" s="14" t="n">
        <v>1</v>
      </c>
      <c r="K227" s="14" t="n">
        <v>255</v>
      </c>
      <c r="L227" s="14" t="n">
        <v>2022</v>
      </c>
      <c r="M227" s="11" t="s">
        <v>1556</v>
      </c>
      <c r="N227" s="11" t="s">
        <v>115</v>
      </c>
      <c r="O227" s="11" t="s">
        <v>160</v>
      </c>
      <c r="P227" s="13" t="s">
        <v>41</v>
      </c>
      <c r="Q227" s="11" t="s">
        <v>161</v>
      </c>
      <c r="R227" s="15" t="s">
        <v>777</v>
      </c>
      <c r="S227" s="16"/>
      <c r="T227" s="13"/>
      <c r="U227" s="17" t="str">
        <f aca="false">HYPERLINK("https://media.infra-m.ru/1877/1877274/cover/1877274.jpg","Обложка")</f>
        <v>Обложка</v>
      </c>
      <c r="V227" s="17" t="str">
        <f aca="false">HYPERLINK("https://znanium.com/catalog/product/1877274","Ознакомиться")</f>
        <v>Ознакомиться</v>
      </c>
      <c r="W227" s="11" t="s">
        <v>1557</v>
      </c>
      <c r="X227" s="13" t="s">
        <v>1558</v>
      </c>
      <c r="Y227" s="13"/>
      <c r="Z227" s="13"/>
    </row>
    <row r="228" s="18" customFormat="true" ht="50.1" hidden="false" customHeight="true" outlineLevel="0" collapsed="false">
      <c r="A228" s="10" t="n">
        <v>0</v>
      </c>
      <c r="B228" s="11" t="s">
        <v>1559</v>
      </c>
      <c r="C228" s="12" t="n">
        <v>1464</v>
      </c>
      <c r="D228" s="11" t="s">
        <v>1560</v>
      </c>
      <c r="E228" s="11" t="s">
        <v>1561</v>
      </c>
      <c r="F228" s="11" t="s">
        <v>1562</v>
      </c>
      <c r="G228" s="13" t="s">
        <v>60</v>
      </c>
      <c r="H228" s="13" t="s">
        <v>51</v>
      </c>
      <c r="I228" s="11" t="s">
        <v>52</v>
      </c>
      <c r="J228" s="14" t="n">
        <v>1</v>
      </c>
      <c r="K228" s="14" t="n">
        <v>271</v>
      </c>
      <c r="L228" s="14" t="n">
        <v>2023</v>
      </c>
      <c r="M228" s="11" t="s">
        <v>1563</v>
      </c>
      <c r="N228" s="11" t="s">
        <v>39</v>
      </c>
      <c r="O228" s="11" t="s">
        <v>171</v>
      </c>
      <c r="P228" s="13" t="s">
        <v>41</v>
      </c>
      <c r="Q228" s="11" t="s">
        <v>42</v>
      </c>
      <c r="R228" s="15" t="s">
        <v>1564</v>
      </c>
      <c r="S228" s="16" t="s">
        <v>1565</v>
      </c>
      <c r="T228" s="13"/>
      <c r="U228" s="17" t="str">
        <f aca="false">HYPERLINK("https://media.infra-m.ru/1931/1931502/cover/1931502.jpg","Обложка")</f>
        <v>Обложка</v>
      </c>
      <c r="V228" s="17" t="str">
        <f aca="false">HYPERLINK("https://znanium.com/catalog/product/1931502","Ознакомиться")</f>
        <v>Ознакомиться</v>
      </c>
      <c r="W228" s="11" t="s">
        <v>1566</v>
      </c>
      <c r="X228" s="13"/>
      <c r="Y228" s="13"/>
      <c r="Z228" s="13"/>
    </row>
    <row r="229" s="18" customFormat="true" ht="50.1" hidden="false" customHeight="true" outlineLevel="0" collapsed="false">
      <c r="A229" s="10" t="n">
        <v>0</v>
      </c>
      <c r="B229" s="11" t="s">
        <v>1567</v>
      </c>
      <c r="C229" s="19" t="n">
        <v>480</v>
      </c>
      <c r="D229" s="11" t="s">
        <v>1568</v>
      </c>
      <c r="E229" s="11" t="s">
        <v>1569</v>
      </c>
      <c r="F229" s="11" t="s">
        <v>1570</v>
      </c>
      <c r="G229" s="13" t="s">
        <v>60</v>
      </c>
      <c r="H229" s="13" t="s">
        <v>51</v>
      </c>
      <c r="I229" s="11" t="s">
        <v>281</v>
      </c>
      <c r="J229" s="14" t="n">
        <v>1</v>
      </c>
      <c r="K229" s="14" t="n">
        <v>74</v>
      </c>
      <c r="L229" s="14" t="n">
        <v>2021</v>
      </c>
      <c r="M229" s="11" t="s">
        <v>1571</v>
      </c>
      <c r="N229" s="11" t="s">
        <v>39</v>
      </c>
      <c r="O229" s="11" t="s">
        <v>171</v>
      </c>
      <c r="P229" s="13" t="s">
        <v>41</v>
      </c>
      <c r="Q229" s="11" t="s">
        <v>161</v>
      </c>
      <c r="R229" s="15" t="s">
        <v>1572</v>
      </c>
      <c r="S229" s="16" t="s">
        <v>1573</v>
      </c>
      <c r="T229" s="13"/>
      <c r="U229" s="17" t="str">
        <f aca="false">HYPERLINK("https://media.infra-m.ru/1225/1225041/cover/1225041.jpg","Обложка")</f>
        <v>Обложка</v>
      </c>
      <c r="V229" s="17" t="str">
        <f aca="false">HYPERLINK("https://znanium.com/catalog/product/1225041","Ознакомиться")</f>
        <v>Ознакомиться</v>
      </c>
      <c r="W229" s="11" t="s">
        <v>285</v>
      </c>
      <c r="X229" s="13"/>
      <c r="Y229" s="13"/>
      <c r="Z229" s="13"/>
    </row>
    <row r="230" s="18" customFormat="true" ht="50.1" hidden="false" customHeight="true" outlineLevel="0" collapsed="false">
      <c r="A230" s="10" t="n">
        <v>0</v>
      </c>
      <c r="B230" s="11" t="s">
        <v>1574</v>
      </c>
      <c r="C230" s="19" t="n">
        <v>832.8</v>
      </c>
      <c r="D230" s="11" t="s">
        <v>1575</v>
      </c>
      <c r="E230" s="11" t="s">
        <v>1576</v>
      </c>
      <c r="F230" s="11" t="s">
        <v>1577</v>
      </c>
      <c r="G230" s="13" t="s">
        <v>36</v>
      </c>
      <c r="H230" s="13" t="s">
        <v>51</v>
      </c>
      <c r="I230" s="11" t="s">
        <v>89</v>
      </c>
      <c r="J230" s="14" t="n">
        <v>1</v>
      </c>
      <c r="K230" s="14" t="n">
        <v>148</v>
      </c>
      <c r="L230" s="14" t="n">
        <v>2023</v>
      </c>
      <c r="M230" s="11" t="s">
        <v>1578</v>
      </c>
      <c r="N230" s="11" t="s">
        <v>39</v>
      </c>
      <c r="O230" s="11" t="s">
        <v>171</v>
      </c>
      <c r="P230" s="13" t="s">
        <v>41</v>
      </c>
      <c r="Q230" s="11" t="s">
        <v>79</v>
      </c>
      <c r="R230" s="15" t="s">
        <v>1579</v>
      </c>
      <c r="S230" s="16" t="s">
        <v>1580</v>
      </c>
      <c r="T230" s="13"/>
      <c r="U230" s="17" t="str">
        <f aca="false">HYPERLINK("https://media.infra-m.ru/1981/1981585/cover/1981585.jpg","Обложка")</f>
        <v>Обложка</v>
      </c>
      <c r="V230" s="17" t="str">
        <f aca="false">HYPERLINK("https://znanium.com/catalog/product/1144464","Ознакомиться")</f>
        <v>Ознакомиться</v>
      </c>
      <c r="W230" s="11" t="s">
        <v>1581</v>
      </c>
      <c r="X230" s="13"/>
      <c r="Y230" s="13"/>
      <c r="Z230" s="13"/>
    </row>
    <row r="231" s="18" customFormat="true" ht="50.1" hidden="false" customHeight="true" outlineLevel="0" collapsed="false">
      <c r="A231" s="10" t="n">
        <v>0</v>
      </c>
      <c r="B231" s="11" t="s">
        <v>1582</v>
      </c>
      <c r="C231" s="19" t="n">
        <v>977.9</v>
      </c>
      <c r="D231" s="11" t="s">
        <v>1583</v>
      </c>
      <c r="E231" s="11" t="s">
        <v>1584</v>
      </c>
      <c r="F231" s="11" t="s">
        <v>1585</v>
      </c>
      <c r="G231" s="13" t="s">
        <v>60</v>
      </c>
      <c r="H231" s="13" t="s">
        <v>68</v>
      </c>
      <c r="I231" s="11" t="s">
        <v>290</v>
      </c>
      <c r="J231" s="14" t="n">
        <v>1</v>
      </c>
      <c r="K231" s="14" t="n">
        <v>202</v>
      </c>
      <c r="L231" s="14" t="n">
        <v>2022</v>
      </c>
      <c r="M231" s="11" t="s">
        <v>1586</v>
      </c>
      <c r="N231" s="11" t="s">
        <v>39</v>
      </c>
      <c r="O231" s="11" t="s">
        <v>150</v>
      </c>
      <c r="P231" s="13" t="s">
        <v>292</v>
      </c>
      <c r="Q231" s="11" t="s">
        <v>108</v>
      </c>
      <c r="R231" s="15" t="s">
        <v>1587</v>
      </c>
      <c r="S231" s="16"/>
      <c r="T231" s="13"/>
      <c r="U231" s="17" t="str">
        <f aca="false">HYPERLINK("https://media.infra-m.ru/1855/1855613/cover/1855613.jpg","Обложка")</f>
        <v>Обложка</v>
      </c>
      <c r="V231" s="17" t="str">
        <f aca="false">HYPERLINK("https://znanium.com/catalog/product/1855613","Ознакомиться")</f>
        <v>Ознакомиться</v>
      </c>
      <c r="W231" s="11" t="s">
        <v>1588</v>
      </c>
      <c r="X231" s="13"/>
      <c r="Y231" s="13"/>
      <c r="Z231" s="13"/>
    </row>
    <row r="232" s="18" customFormat="true" ht="40.5" hidden="false" customHeight="true" outlineLevel="0" collapsed="false">
      <c r="A232" s="10" t="n">
        <v>0</v>
      </c>
      <c r="B232" s="11" t="s">
        <v>1589</v>
      </c>
      <c r="C232" s="19" t="n">
        <v>408</v>
      </c>
      <c r="D232" s="11" t="s">
        <v>1590</v>
      </c>
      <c r="E232" s="11" t="s">
        <v>1591</v>
      </c>
      <c r="F232" s="11" t="s">
        <v>773</v>
      </c>
      <c r="G232" s="13" t="s">
        <v>60</v>
      </c>
      <c r="H232" s="13" t="s">
        <v>51</v>
      </c>
      <c r="I232" s="11" t="s">
        <v>774</v>
      </c>
      <c r="J232" s="14" t="n">
        <v>1</v>
      </c>
      <c r="K232" s="14" t="n">
        <v>115</v>
      </c>
      <c r="L232" s="14" t="n">
        <v>2022</v>
      </c>
      <c r="M232" s="11" t="s">
        <v>1592</v>
      </c>
      <c r="N232" s="11" t="s">
        <v>115</v>
      </c>
      <c r="O232" s="11" t="s">
        <v>812</v>
      </c>
      <c r="P232" s="13" t="s">
        <v>1593</v>
      </c>
      <c r="Q232" s="11" t="s">
        <v>108</v>
      </c>
      <c r="R232" s="15" t="s">
        <v>777</v>
      </c>
      <c r="S232" s="16"/>
      <c r="T232" s="13"/>
      <c r="U232" s="17" t="str">
        <f aca="false">HYPERLINK("https://media.infra-m.ru/1898/1898210/cover/1898210.jpg","Обложка")</f>
        <v>Обложка</v>
      </c>
      <c r="V232" s="17" t="str">
        <f aca="false">HYPERLINK("https://znanium.com/catalog/product/1898210","Ознакомиться")</f>
        <v>Ознакомиться</v>
      </c>
      <c r="W232" s="11"/>
      <c r="X232" s="13" t="s">
        <v>1558</v>
      </c>
      <c r="Y232" s="13"/>
      <c r="Z232" s="13"/>
    </row>
    <row r="233" s="18" customFormat="true" ht="50.1" hidden="false" customHeight="true" outlineLevel="0" collapsed="false">
      <c r="A233" s="10" t="n">
        <v>0</v>
      </c>
      <c r="B233" s="11" t="s">
        <v>1594</v>
      </c>
      <c r="C233" s="12" t="n">
        <v>1229.9</v>
      </c>
      <c r="D233" s="11" t="s">
        <v>1595</v>
      </c>
      <c r="E233" s="11" t="s">
        <v>1596</v>
      </c>
      <c r="F233" s="11" t="s">
        <v>393</v>
      </c>
      <c r="G233" s="13" t="s">
        <v>36</v>
      </c>
      <c r="H233" s="13" t="s">
        <v>68</v>
      </c>
      <c r="I233" s="11" t="s">
        <v>69</v>
      </c>
      <c r="J233" s="14" t="n">
        <v>1</v>
      </c>
      <c r="K233" s="14" t="n">
        <v>224</v>
      </c>
      <c r="L233" s="14" t="n">
        <v>2023</v>
      </c>
      <c r="M233" s="11" t="s">
        <v>1597</v>
      </c>
      <c r="N233" s="11" t="s">
        <v>115</v>
      </c>
      <c r="O233" s="11" t="s">
        <v>160</v>
      </c>
      <c r="P233" s="13" t="s">
        <v>117</v>
      </c>
      <c r="Q233" s="11" t="s">
        <v>79</v>
      </c>
      <c r="R233" s="15" t="s">
        <v>1598</v>
      </c>
      <c r="S233" s="16" t="s">
        <v>1599</v>
      </c>
      <c r="T233" s="13"/>
      <c r="U233" s="17" t="str">
        <f aca="false">HYPERLINK("https://media.infra-m.ru/1993/1993542/cover/1993542.jpg","Обложка")</f>
        <v>Обложка</v>
      </c>
      <c r="V233" s="17" t="str">
        <f aca="false">HYPERLINK("https://znanium.com/catalog/product/1993542","Ознакомиться")</f>
        <v>Ознакомиться</v>
      </c>
      <c r="W233" s="11" t="s">
        <v>396</v>
      </c>
      <c r="X233" s="13"/>
      <c r="Y233" s="13" t="s">
        <v>30</v>
      </c>
      <c r="Z233" s="13"/>
    </row>
    <row r="234" s="18" customFormat="true" ht="50.1" hidden="false" customHeight="true" outlineLevel="0" collapsed="false">
      <c r="A234" s="10" t="n">
        <v>0</v>
      </c>
      <c r="B234" s="11" t="s">
        <v>1600</v>
      </c>
      <c r="C234" s="12" t="n">
        <v>1133.9</v>
      </c>
      <c r="D234" s="11" t="s">
        <v>1601</v>
      </c>
      <c r="E234" s="11" t="s">
        <v>1602</v>
      </c>
      <c r="F234" s="11" t="s">
        <v>393</v>
      </c>
      <c r="G234" s="13" t="s">
        <v>36</v>
      </c>
      <c r="H234" s="13" t="s">
        <v>68</v>
      </c>
      <c r="I234" s="11" t="s">
        <v>69</v>
      </c>
      <c r="J234" s="14" t="n">
        <v>1</v>
      </c>
      <c r="K234" s="14" t="n">
        <v>325</v>
      </c>
      <c r="L234" s="14" t="n">
        <v>2018</v>
      </c>
      <c r="M234" s="11" t="s">
        <v>1603</v>
      </c>
      <c r="N234" s="11" t="s">
        <v>115</v>
      </c>
      <c r="O234" s="11" t="s">
        <v>160</v>
      </c>
      <c r="P234" s="13" t="s">
        <v>117</v>
      </c>
      <c r="Q234" s="11" t="s">
        <v>79</v>
      </c>
      <c r="R234" s="15" t="s">
        <v>1598</v>
      </c>
      <c r="S234" s="16" t="s">
        <v>1599</v>
      </c>
      <c r="T234" s="13"/>
      <c r="U234" s="17" t="str">
        <f aca="false">HYPERLINK("https://media.infra-m.ru/0958/0958539/cover/958539.jpg","Обложка")</f>
        <v>Обложка</v>
      </c>
      <c r="V234" s="17" t="str">
        <f aca="false">HYPERLINK("https://znanium.com/catalog/product/1993542","Ознакомиться")</f>
        <v>Ознакомиться</v>
      </c>
      <c r="W234" s="11" t="s">
        <v>396</v>
      </c>
      <c r="X234" s="13"/>
      <c r="Y234" s="13" t="s">
        <v>30</v>
      </c>
      <c r="Z234" s="13"/>
    </row>
    <row r="235" s="18" customFormat="true" ht="50.1" hidden="false" customHeight="true" outlineLevel="0" collapsed="false">
      <c r="A235" s="10" t="n">
        <v>0</v>
      </c>
      <c r="B235" s="11" t="s">
        <v>1604</v>
      </c>
      <c r="C235" s="19" t="n">
        <v>736.8</v>
      </c>
      <c r="D235" s="11" t="s">
        <v>1605</v>
      </c>
      <c r="E235" s="11" t="s">
        <v>1606</v>
      </c>
      <c r="F235" s="11" t="s">
        <v>1607</v>
      </c>
      <c r="G235" s="13" t="s">
        <v>60</v>
      </c>
      <c r="H235" s="13" t="s">
        <v>51</v>
      </c>
      <c r="I235" s="11" t="s">
        <v>52</v>
      </c>
      <c r="J235" s="14" t="n">
        <v>1</v>
      </c>
      <c r="K235" s="14" t="n">
        <v>135</v>
      </c>
      <c r="L235" s="14" t="n">
        <v>2023</v>
      </c>
      <c r="M235" s="11" t="s">
        <v>1608</v>
      </c>
      <c r="N235" s="11" t="s">
        <v>39</v>
      </c>
      <c r="O235" s="11" t="s">
        <v>171</v>
      </c>
      <c r="P235" s="13" t="s">
        <v>41</v>
      </c>
      <c r="Q235" s="11" t="s">
        <v>42</v>
      </c>
      <c r="R235" s="15" t="s">
        <v>1609</v>
      </c>
      <c r="S235" s="16" t="s">
        <v>1610</v>
      </c>
      <c r="T235" s="13"/>
      <c r="U235" s="17" t="str">
        <f aca="false">HYPERLINK("https://media.infra-m.ru/1998/1998770/cover/1998770.jpg","Обложка")</f>
        <v>Обложка</v>
      </c>
      <c r="V235" s="17" t="str">
        <f aca="false">HYPERLINK("https://znanium.com/catalog/product/1019247","Ознакомиться")</f>
        <v>Ознакомиться</v>
      </c>
      <c r="W235" s="11" t="s">
        <v>1277</v>
      </c>
      <c r="X235" s="13"/>
      <c r="Y235" s="13"/>
      <c r="Z235" s="13"/>
    </row>
    <row r="236" s="18" customFormat="true" ht="50.1" hidden="false" customHeight="true" outlineLevel="0" collapsed="false">
      <c r="A236" s="10" t="n">
        <v>0</v>
      </c>
      <c r="B236" s="11" t="s">
        <v>1611</v>
      </c>
      <c r="C236" s="12" t="n">
        <v>1985.9</v>
      </c>
      <c r="D236" s="11" t="s">
        <v>1612</v>
      </c>
      <c r="E236" s="11" t="s">
        <v>1613</v>
      </c>
      <c r="F236" s="11" t="s">
        <v>1614</v>
      </c>
      <c r="G236" s="13" t="s">
        <v>36</v>
      </c>
      <c r="H236" s="13" t="s">
        <v>233</v>
      </c>
      <c r="I236" s="11" t="s">
        <v>69</v>
      </c>
      <c r="J236" s="14" t="n">
        <v>1</v>
      </c>
      <c r="K236" s="14" t="n">
        <v>368</v>
      </c>
      <c r="L236" s="14" t="n">
        <v>2023</v>
      </c>
      <c r="M236" s="11" t="s">
        <v>1615</v>
      </c>
      <c r="N236" s="11" t="s">
        <v>39</v>
      </c>
      <c r="O236" s="11" t="s">
        <v>126</v>
      </c>
      <c r="P236" s="13" t="s">
        <v>117</v>
      </c>
      <c r="Q236" s="11" t="s">
        <v>79</v>
      </c>
      <c r="R236" s="15" t="s">
        <v>1616</v>
      </c>
      <c r="S236" s="16" t="s">
        <v>1617</v>
      </c>
      <c r="T236" s="13"/>
      <c r="U236" s="17" t="str">
        <f aca="false">HYPERLINK("https://media.infra-m.ru/1893/1893916/cover/1893916.jpg","Обложка")</f>
        <v>Обложка</v>
      </c>
      <c r="V236" s="17" t="str">
        <f aca="false">HYPERLINK("https://znanium.com/catalog/product/1214042","Ознакомиться")</f>
        <v>Ознакомиться</v>
      </c>
      <c r="W236" s="11" t="s">
        <v>129</v>
      </c>
      <c r="X236" s="13"/>
      <c r="Y236" s="13"/>
      <c r="Z236" s="13"/>
    </row>
    <row r="237" s="18" customFormat="true" ht="50.1" hidden="false" customHeight="true" outlineLevel="0" collapsed="false">
      <c r="A237" s="10" t="n">
        <v>0</v>
      </c>
      <c r="B237" s="11" t="s">
        <v>1618</v>
      </c>
      <c r="C237" s="12" t="n">
        <v>2040</v>
      </c>
      <c r="D237" s="11" t="s">
        <v>1619</v>
      </c>
      <c r="E237" s="11" t="s">
        <v>1620</v>
      </c>
      <c r="F237" s="11" t="s">
        <v>1621</v>
      </c>
      <c r="G237" s="13" t="s">
        <v>50</v>
      </c>
      <c r="H237" s="13" t="s">
        <v>51</v>
      </c>
      <c r="I237" s="11" t="s">
        <v>1622</v>
      </c>
      <c r="J237" s="14" t="n">
        <v>1</v>
      </c>
      <c r="K237" s="14" t="n">
        <v>377</v>
      </c>
      <c r="L237" s="14" t="n">
        <v>2023</v>
      </c>
      <c r="M237" s="11" t="s">
        <v>1623</v>
      </c>
      <c r="N237" s="11" t="s">
        <v>39</v>
      </c>
      <c r="O237" s="11" t="s">
        <v>40</v>
      </c>
      <c r="P237" s="13" t="s">
        <v>117</v>
      </c>
      <c r="Q237" s="11" t="s">
        <v>1624</v>
      </c>
      <c r="R237" s="15" t="s">
        <v>1625</v>
      </c>
      <c r="S237" s="16" t="s">
        <v>1626</v>
      </c>
      <c r="T237" s="13"/>
      <c r="U237" s="17" t="str">
        <f aca="false">HYPERLINK("https://media.infra-m.ru/2000/2000875/cover/2000875.jpg","Обложка")</f>
        <v>Обложка</v>
      </c>
      <c r="V237" s="17" t="str">
        <f aca="false">HYPERLINK("https://znanium.com/catalog/product/2000875","Ознакомиться")</f>
        <v>Ознакомиться</v>
      </c>
      <c r="W237" s="11" t="s">
        <v>1627</v>
      </c>
      <c r="X237" s="13"/>
      <c r="Y237" s="13"/>
      <c r="Z237" s="13"/>
    </row>
    <row r="238" s="18" customFormat="true" ht="50.1" hidden="false" customHeight="true" outlineLevel="0" collapsed="false">
      <c r="A238" s="10" t="n">
        <v>0</v>
      </c>
      <c r="B238" s="11" t="s">
        <v>1628</v>
      </c>
      <c r="C238" s="12" t="n">
        <v>1260</v>
      </c>
      <c r="D238" s="11" t="s">
        <v>1629</v>
      </c>
      <c r="E238" s="11" t="s">
        <v>1630</v>
      </c>
      <c r="F238" s="11" t="s">
        <v>1631</v>
      </c>
      <c r="G238" s="13" t="s">
        <v>50</v>
      </c>
      <c r="H238" s="13" t="s">
        <v>51</v>
      </c>
      <c r="I238" s="11" t="s">
        <v>52</v>
      </c>
      <c r="J238" s="14" t="n">
        <v>1</v>
      </c>
      <c r="K238" s="14" t="n">
        <v>326</v>
      </c>
      <c r="L238" s="14" t="n">
        <v>2019</v>
      </c>
      <c r="M238" s="11" t="s">
        <v>1632</v>
      </c>
      <c r="N238" s="11" t="s">
        <v>39</v>
      </c>
      <c r="O238" s="11" t="s">
        <v>40</v>
      </c>
      <c r="P238" s="13" t="s">
        <v>117</v>
      </c>
      <c r="Q238" s="11" t="s">
        <v>42</v>
      </c>
      <c r="R238" s="15" t="s">
        <v>1625</v>
      </c>
      <c r="S238" s="16" t="s">
        <v>1633</v>
      </c>
      <c r="T238" s="13"/>
      <c r="U238" s="17" t="str">
        <f aca="false">HYPERLINK("https://media.infra-m.ru/1025/1025509/cover/1025509.jpg","Обложка")</f>
        <v>Обложка</v>
      </c>
      <c r="V238" s="17" t="str">
        <f aca="false">HYPERLINK("https://znanium.com/catalog/product/2000875","Ознакомиться")</f>
        <v>Ознакомиться</v>
      </c>
      <c r="W238" s="11" t="s">
        <v>1627</v>
      </c>
      <c r="X238" s="13"/>
      <c r="Y238" s="13"/>
      <c r="Z238" s="13"/>
    </row>
    <row r="239" s="18" customFormat="true" ht="50.1" hidden="false" customHeight="true" outlineLevel="0" collapsed="false">
      <c r="A239" s="10" t="n">
        <v>0</v>
      </c>
      <c r="B239" s="11" t="s">
        <v>1634</v>
      </c>
      <c r="C239" s="12" t="n">
        <v>1680</v>
      </c>
      <c r="D239" s="11" t="s">
        <v>1635</v>
      </c>
      <c r="E239" s="11" t="s">
        <v>1636</v>
      </c>
      <c r="F239" s="11" t="s">
        <v>1637</v>
      </c>
      <c r="G239" s="13" t="s">
        <v>36</v>
      </c>
      <c r="H239" s="13" t="s">
        <v>51</v>
      </c>
      <c r="I239" s="11" t="s">
        <v>1638</v>
      </c>
      <c r="J239" s="14" t="n">
        <v>1</v>
      </c>
      <c r="K239" s="14" t="n">
        <v>300</v>
      </c>
      <c r="L239" s="14" t="n">
        <v>2022</v>
      </c>
      <c r="M239" s="11" t="s">
        <v>1639</v>
      </c>
      <c r="N239" s="11" t="s">
        <v>39</v>
      </c>
      <c r="O239" s="11" t="s">
        <v>171</v>
      </c>
      <c r="P239" s="13" t="s">
        <v>41</v>
      </c>
      <c r="Q239" s="11" t="s">
        <v>352</v>
      </c>
      <c r="R239" s="15" t="s">
        <v>1640</v>
      </c>
      <c r="S239" s="16" t="s">
        <v>1641</v>
      </c>
      <c r="T239" s="13"/>
      <c r="U239" s="17" t="str">
        <f aca="false">HYPERLINK("https://media.infra-m.ru/1853/1853496/cover/1853496.jpg","Обложка")</f>
        <v>Обложка</v>
      </c>
      <c r="V239" s="17" t="str">
        <f aca="false">HYPERLINK("https://znanium.com/catalog/product/1853496","Ознакомиться")</f>
        <v>Ознакомиться</v>
      </c>
      <c r="W239" s="11" t="s">
        <v>276</v>
      </c>
      <c r="X239" s="13"/>
      <c r="Y239" s="13"/>
      <c r="Z239" s="13"/>
    </row>
    <row r="240" s="18" customFormat="true" ht="50.1" hidden="false" customHeight="true" outlineLevel="0" collapsed="false">
      <c r="A240" s="10" t="n">
        <v>0</v>
      </c>
      <c r="B240" s="11" t="s">
        <v>1642</v>
      </c>
      <c r="C240" s="12" t="n">
        <v>1212</v>
      </c>
      <c r="D240" s="11" t="s">
        <v>1643</v>
      </c>
      <c r="E240" s="11" t="s">
        <v>1644</v>
      </c>
      <c r="F240" s="11" t="s">
        <v>1637</v>
      </c>
      <c r="G240" s="13" t="s">
        <v>36</v>
      </c>
      <c r="H240" s="13" t="s">
        <v>51</v>
      </c>
      <c r="I240" s="11" t="s">
        <v>350</v>
      </c>
      <c r="J240" s="14" t="n">
        <v>1</v>
      </c>
      <c r="K240" s="14" t="n">
        <v>222</v>
      </c>
      <c r="L240" s="14" t="n">
        <v>2022</v>
      </c>
      <c r="M240" s="11" t="s">
        <v>1645</v>
      </c>
      <c r="N240" s="11" t="s">
        <v>39</v>
      </c>
      <c r="O240" s="11" t="s">
        <v>171</v>
      </c>
      <c r="P240" s="13" t="s">
        <v>41</v>
      </c>
      <c r="Q240" s="11" t="s">
        <v>352</v>
      </c>
      <c r="R240" s="15" t="s">
        <v>1640</v>
      </c>
      <c r="S240" s="16" t="s">
        <v>1641</v>
      </c>
      <c r="T240" s="13"/>
      <c r="U240" s="17" t="str">
        <f aca="false">HYPERLINK("https://media.infra-m.ru/1855/1855762/cover/1855762.jpg","Обложка")</f>
        <v>Обложка</v>
      </c>
      <c r="V240" s="17" t="str">
        <f aca="false">HYPERLINK("https://znanium.com/catalog/product/1855762","Ознакомиться")</f>
        <v>Ознакомиться</v>
      </c>
      <c r="W240" s="11" t="s">
        <v>276</v>
      </c>
      <c r="X240" s="13"/>
      <c r="Y240" s="13"/>
      <c r="Z240" s="13"/>
    </row>
    <row r="241" s="18" customFormat="true" ht="50.1" hidden="false" customHeight="true" outlineLevel="0" collapsed="false">
      <c r="A241" s="10" t="n">
        <v>0</v>
      </c>
      <c r="B241" s="11" t="s">
        <v>1646</v>
      </c>
      <c r="C241" s="12" t="n">
        <v>1620</v>
      </c>
      <c r="D241" s="11" t="s">
        <v>1647</v>
      </c>
      <c r="E241" s="11" t="s">
        <v>1648</v>
      </c>
      <c r="F241" s="11" t="s">
        <v>1637</v>
      </c>
      <c r="G241" s="13" t="s">
        <v>50</v>
      </c>
      <c r="H241" s="13" t="s">
        <v>51</v>
      </c>
      <c r="I241" s="11" t="s">
        <v>350</v>
      </c>
      <c r="J241" s="14" t="n">
        <v>1</v>
      </c>
      <c r="K241" s="14" t="n">
        <v>299</v>
      </c>
      <c r="L241" s="14" t="n">
        <v>2023</v>
      </c>
      <c r="M241" s="11" t="s">
        <v>1649</v>
      </c>
      <c r="N241" s="11" t="s">
        <v>39</v>
      </c>
      <c r="O241" s="11" t="s">
        <v>171</v>
      </c>
      <c r="P241" s="13" t="s">
        <v>41</v>
      </c>
      <c r="Q241" s="11" t="s">
        <v>352</v>
      </c>
      <c r="R241" s="15" t="s">
        <v>1640</v>
      </c>
      <c r="S241" s="16" t="s">
        <v>1641</v>
      </c>
      <c r="T241" s="13"/>
      <c r="U241" s="17" t="str">
        <f aca="false">HYPERLINK("https://media.infra-m.ru/1895/1895819/cover/1895819.jpg","Обложка")</f>
        <v>Обложка</v>
      </c>
      <c r="V241" s="17" t="str">
        <f aca="false">HYPERLINK("https://znanium.com/catalog/product/1895819","Ознакомиться")</f>
        <v>Ознакомиться</v>
      </c>
      <c r="W241" s="11" t="s">
        <v>276</v>
      </c>
      <c r="X241" s="13"/>
      <c r="Y241" s="13"/>
      <c r="Z241" s="13"/>
    </row>
    <row r="242" s="18" customFormat="true" ht="50.1" hidden="false" customHeight="true" outlineLevel="0" collapsed="false">
      <c r="A242" s="10" t="n">
        <v>0</v>
      </c>
      <c r="B242" s="11" t="s">
        <v>1650</v>
      </c>
      <c r="C242" s="12" t="n">
        <v>2640</v>
      </c>
      <c r="D242" s="11" t="s">
        <v>1651</v>
      </c>
      <c r="E242" s="11" t="s">
        <v>1652</v>
      </c>
      <c r="F242" s="11" t="s">
        <v>1637</v>
      </c>
      <c r="G242" s="13" t="s">
        <v>50</v>
      </c>
      <c r="H242" s="13" t="s">
        <v>51</v>
      </c>
      <c r="I242" s="11" t="s">
        <v>350</v>
      </c>
      <c r="J242" s="14" t="n">
        <v>1</v>
      </c>
      <c r="K242" s="14" t="n">
        <v>497</v>
      </c>
      <c r="L242" s="14" t="n">
        <v>2023</v>
      </c>
      <c r="M242" s="11" t="s">
        <v>1653</v>
      </c>
      <c r="N242" s="11" t="s">
        <v>39</v>
      </c>
      <c r="O242" s="11" t="s">
        <v>171</v>
      </c>
      <c r="P242" s="13" t="s">
        <v>41</v>
      </c>
      <c r="Q242" s="11" t="s">
        <v>352</v>
      </c>
      <c r="R242" s="15" t="s">
        <v>1640</v>
      </c>
      <c r="S242" s="16" t="s">
        <v>1654</v>
      </c>
      <c r="T242" s="13"/>
      <c r="U242" s="17" t="str">
        <f aca="false">HYPERLINK("https://media.infra-m.ru/1896/1896228/cover/1896228.jpg","Обложка")</f>
        <v>Обложка</v>
      </c>
      <c r="V242" s="17" t="str">
        <f aca="false">HYPERLINK("https://znanium.com/catalog/product/1896228","Ознакомиться")</f>
        <v>Ознакомиться</v>
      </c>
      <c r="W242" s="11" t="s">
        <v>276</v>
      </c>
      <c r="X242" s="13"/>
      <c r="Y242" s="13"/>
      <c r="Z242" s="13"/>
    </row>
    <row r="243" s="18" customFormat="true" ht="50.1" hidden="false" customHeight="true" outlineLevel="0" collapsed="false">
      <c r="A243" s="10" t="n">
        <v>0</v>
      </c>
      <c r="B243" s="11" t="s">
        <v>1655</v>
      </c>
      <c r="C243" s="12" t="n">
        <v>1728</v>
      </c>
      <c r="D243" s="11" t="s">
        <v>1656</v>
      </c>
      <c r="E243" s="11" t="s">
        <v>1657</v>
      </c>
      <c r="F243" s="11" t="s">
        <v>1637</v>
      </c>
      <c r="G243" s="13" t="s">
        <v>36</v>
      </c>
      <c r="H243" s="13" t="s">
        <v>51</v>
      </c>
      <c r="I243" s="11" t="s">
        <v>89</v>
      </c>
      <c r="J243" s="14" t="n">
        <v>1</v>
      </c>
      <c r="K243" s="14" t="n">
        <v>399</v>
      </c>
      <c r="L243" s="14" t="n">
        <v>2021</v>
      </c>
      <c r="M243" s="11" t="s">
        <v>1658</v>
      </c>
      <c r="N243" s="11" t="s">
        <v>39</v>
      </c>
      <c r="O243" s="11" t="s">
        <v>171</v>
      </c>
      <c r="P243" s="13" t="s">
        <v>41</v>
      </c>
      <c r="Q243" s="11" t="s">
        <v>79</v>
      </c>
      <c r="R243" s="15" t="s">
        <v>1659</v>
      </c>
      <c r="S243" s="16" t="s">
        <v>1660</v>
      </c>
      <c r="T243" s="13"/>
      <c r="U243" s="17" t="str">
        <f aca="false">HYPERLINK("https://media.infra-m.ru/1241/1241382/cover/1241382.jpg","Обложка")</f>
        <v>Обложка</v>
      </c>
      <c r="V243" s="17" t="str">
        <f aca="false">HYPERLINK("https://znanium.com/catalog/product/1241382","Ознакомиться")</f>
        <v>Ознакомиться</v>
      </c>
      <c r="W243" s="11" t="s">
        <v>276</v>
      </c>
      <c r="X243" s="13"/>
      <c r="Y243" s="13"/>
      <c r="Z243" s="13" t="s">
        <v>347</v>
      </c>
    </row>
    <row r="244" s="18" customFormat="true" ht="50.1" hidden="false" customHeight="true" outlineLevel="0" collapsed="false">
      <c r="A244" s="10" t="n">
        <v>0</v>
      </c>
      <c r="B244" s="11" t="s">
        <v>1661</v>
      </c>
      <c r="C244" s="12" t="n">
        <v>1740</v>
      </c>
      <c r="D244" s="11" t="s">
        <v>1662</v>
      </c>
      <c r="E244" s="11" t="s">
        <v>1657</v>
      </c>
      <c r="F244" s="11" t="s">
        <v>1637</v>
      </c>
      <c r="G244" s="13" t="s">
        <v>36</v>
      </c>
      <c r="H244" s="13" t="s">
        <v>51</v>
      </c>
      <c r="I244" s="11" t="s">
        <v>1638</v>
      </c>
      <c r="J244" s="14" t="n">
        <v>1</v>
      </c>
      <c r="K244" s="14" t="n">
        <v>399</v>
      </c>
      <c r="L244" s="14" t="n">
        <v>2021</v>
      </c>
      <c r="M244" s="11" t="s">
        <v>1663</v>
      </c>
      <c r="N244" s="11" t="s">
        <v>39</v>
      </c>
      <c r="O244" s="11" t="s">
        <v>171</v>
      </c>
      <c r="P244" s="13" t="s">
        <v>41</v>
      </c>
      <c r="Q244" s="11" t="s">
        <v>352</v>
      </c>
      <c r="R244" s="15" t="s">
        <v>1664</v>
      </c>
      <c r="S244" s="16" t="s">
        <v>1665</v>
      </c>
      <c r="T244" s="13"/>
      <c r="U244" s="17" t="str">
        <f aca="false">HYPERLINK("https://media.infra-m.ru/1085/1085864/cover/1085864.jpg","Обложка")</f>
        <v>Обложка</v>
      </c>
      <c r="V244" s="17" t="str">
        <f aca="false">HYPERLINK("https://znanium.com/catalog/product/1085864","Ознакомиться")</f>
        <v>Ознакомиться</v>
      </c>
      <c r="W244" s="11" t="s">
        <v>276</v>
      </c>
      <c r="X244" s="13"/>
      <c r="Y244" s="13"/>
      <c r="Z244" s="13"/>
    </row>
    <row r="245" s="18" customFormat="true" ht="50.1" hidden="false" customHeight="true" outlineLevel="0" collapsed="false">
      <c r="A245" s="10" t="n">
        <v>0</v>
      </c>
      <c r="B245" s="11" t="s">
        <v>1666</v>
      </c>
      <c r="C245" s="12" t="n">
        <v>1524</v>
      </c>
      <c r="D245" s="11" t="s">
        <v>1667</v>
      </c>
      <c r="E245" s="11" t="s">
        <v>1668</v>
      </c>
      <c r="F245" s="11" t="s">
        <v>1637</v>
      </c>
      <c r="G245" s="13" t="s">
        <v>36</v>
      </c>
      <c r="H245" s="13" t="s">
        <v>51</v>
      </c>
      <c r="I245" s="11" t="s">
        <v>1669</v>
      </c>
      <c r="J245" s="14" t="n">
        <v>1</v>
      </c>
      <c r="K245" s="14" t="n">
        <v>372</v>
      </c>
      <c r="L245" s="14" t="n">
        <v>2020</v>
      </c>
      <c r="M245" s="11" t="s">
        <v>1670</v>
      </c>
      <c r="N245" s="11" t="s">
        <v>39</v>
      </c>
      <c r="O245" s="11" t="s">
        <v>171</v>
      </c>
      <c r="P245" s="13" t="s">
        <v>41</v>
      </c>
      <c r="Q245" s="11" t="s">
        <v>79</v>
      </c>
      <c r="R245" s="15" t="s">
        <v>1671</v>
      </c>
      <c r="S245" s="16" t="s">
        <v>1672</v>
      </c>
      <c r="T245" s="13" t="s">
        <v>101</v>
      </c>
      <c r="U245" s="17" t="str">
        <f aca="false">HYPERLINK("https://media.infra-m.ru/1084/1084370/cover/1084370.jpg","Обложка")</f>
        <v>Обложка</v>
      </c>
      <c r="V245" s="17" t="str">
        <f aca="false">HYPERLINK("https://znanium.com/catalog/product/1084370","Ознакомиться")</f>
        <v>Ознакомиться</v>
      </c>
      <c r="W245" s="11" t="s">
        <v>276</v>
      </c>
      <c r="X245" s="13"/>
      <c r="Y245" s="13"/>
      <c r="Z245" s="13" t="s">
        <v>347</v>
      </c>
    </row>
    <row r="246" s="18" customFormat="true" ht="50.1" hidden="false" customHeight="true" outlineLevel="0" collapsed="false">
      <c r="A246" s="10" t="n">
        <v>0</v>
      </c>
      <c r="B246" s="11" t="s">
        <v>1673</v>
      </c>
      <c r="C246" s="12" t="n">
        <v>2008.8</v>
      </c>
      <c r="D246" s="11" t="s">
        <v>1674</v>
      </c>
      <c r="E246" s="11" t="s">
        <v>1668</v>
      </c>
      <c r="F246" s="11" t="s">
        <v>1637</v>
      </c>
      <c r="G246" s="13" t="s">
        <v>50</v>
      </c>
      <c r="H246" s="13" t="s">
        <v>51</v>
      </c>
      <c r="I246" s="11" t="s">
        <v>1638</v>
      </c>
      <c r="J246" s="14" t="n">
        <v>1</v>
      </c>
      <c r="K246" s="14" t="n">
        <v>372</v>
      </c>
      <c r="L246" s="14" t="n">
        <v>2023</v>
      </c>
      <c r="M246" s="11" t="s">
        <v>1675</v>
      </c>
      <c r="N246" s="11" t="s">
        <v>39</v>
      </c>
      <c r="O246" s="11" t="s">
        <v>171</v>
      </c>
      <c r="P246" s="13" t="s">
        <v>41</v>
      </c>
      <c r="Q246" s="11" t="s">
        <v>352</v>
      </c>
      <c r="R246" s="15" t="s">
        <v>1640</v>
      </c>
      <c r="S246" s="16" t="s">
        <v>1676</v>
      </c>
      <c r="T246" s="13"/>
      <c r="U246" s="17" t="str">
        <f aca="false">HYPERLINK("https://media.infra-m.ru/1896/1896234/cover/1896234.jpg","Обложка")</f>
        <v>Обложка</v>
      </c>
      <c r="V246" s="17" t="str">
        <f aca="false">HYPERLINK("https://znanium.com/catalog/product/1215058","Ознакомиться")</f>
        <v>Ознакомиться</v>
      </c>
      <c r="W246" s="11" t="s">
        <v>276</v>
      </c>
      <c r="X246" s="13"/>
      <c r="Y246" s="13"/>
      <c r="Z246" s="13"/>
    </row>
    <row r="247" s="18" customFormat="true" ht="40.5" hidden="false" customHeight="true" outlineLevel="0" collapsed="false">
      <c r="A247" s="10" t="n">
        <v>0</v>
      </c>
      <c r="B247" s="11" t="s">
        <v>1677</v>
      </c>
      <c r="C247" s="19" t="n">
        <v>636</v>
      </c>
      <c r="D247" s="11" t="s">
        <v>1678</v>
      </c>
      <c r="E247" s="11" t="s">
        <v>1679</v>
      </c>
      <c r="F247" s="11" t="s">
        <v>1680</v>
      </c>
      <c r="G247" s="13" t="s">
        <v>60</v>
      </c>
      <c r="H247" s="13" t="s">
        <v>51</v>
      </c>
      <c r="I247" s="11" t="s">
        <v>440</v>
      </c>
      <c r="J247" s="14" t="n">
        <v>1</v>
      </c>
      <c r="K247" s="14" t="n">
        <v>116</v>
      </c>
      <c r="L247" s="14" t="n">
        <v>2023</v>
      </c>
      <c r="M247" s="11" t="s">
        <v>1681</v>
      </c>
      <c r="N247" s="11" t="s">
        <v>115</v>
      </c>
      <c r="O247" s="11" t="s">
        <v>160</v>
      </c>
      <c r="P247" s="13" t="s">
        <v>41</v>
      </c>
      <c r="Q247" s="11" t="s">
        <v>161</v>
      </c>
      <c r="R247" s="15" t="s">
        <v>1682</v>
      </c>
      <c r="S247" s="16"/>
      <c r="T247" s="13"/>
      <c r="U247" s="17" t="str">
        <f aca="false">HYPERLINK("https://media.infra-m.ru/1898/1898782/cover/1898782.jpg","Обложка")</f>
        <v>Обложка</v>
      </c>
      <c r="V247" s="20"/>
      <c r="W247" s="11" t="s">
        <v>444</v>
      </c>
      <c r="X247" s="13"/>
      <c r="Y247" s="13"/>
      <c r="Z247" s="13"/>
    </row>
    <row r="248" s="18" customFormat="true" ht="50.1" hidden="false" customHeight="true" outlineLevel="0" collapsed="false">
      <c r="A248" s="10" t="n">
        <v>0</v>
      </c>
      <c r="B248" s="11" t="s">
        <v>1683</v>
      </c>
      <c r="C248" s="12" t="n">
        <v>1908</v>
      </c>
      <c r="D248" s="11" t="s">
        <v>1684</v>
      </c>
      <c r="E248" s="11" t="s">
        <v>1685</v>
      </c>
      <c r="F248" s="11" t="s">
        <v>1686</v>
      </c>
      <c r="G248" s="13" t="s">
        <v>50</v>
      </c>
      <c r="H248" s="13" t="s">
        <v>51</v>
      </c>
      <c r="I248" s="11" t="s">
        <v>440</v>
      </c>
      <c r="J248" s="14" t="n">
        <v>1</v>
      </c>
      <c r="K248" s="14" t="n">
        <v>346</v>
      </c>
      <c r="L248" s="14" t="n">
        <v>2023</v>
      </c>
      <c r="M248" s="11" t="s">
        <v>1687</v>
      </c>
      <c r="N248" s="11" t="s">
        <v>115</v>
      </c>
      <c r="O248" s="11" t="s">
        <v>160</v>
      </c>
      <c r="P248" s="13" t="s">
        <v>117</v>
      </c>
      <c r="Q248" s="11" t="s">
        <v>42</v>
      </c>
      <c r="R248" s="15" t="s">
        <v>1688</v>
      </c>
      <c r="S248" s="16" t="s">
        <v>1689</v>
      </c>
      <c r="T248" s="13"/>
      <c r="U248" s="17" t="str">
        <f aca="false">HYPERLINK("https://media.infra-m.ru/1895/1895667/cover/1895667.jpg","Обложка")</f>
        <v>Обложка</v>
      </c>
      <c r="V248" s="20"/>
      <c r="W248" s="11" t="s">
        <v>444</v>
      </c>
      <c r="X248" s="13"/>
      <c r="Y248" s="13"/>
      <c r="Z248" s="13"/>
    </row>
    <row r="249" s="18" customFormat="true" ht="42.75" hidden="false" customHeight="true" outlineLevel="0" collapsed="false">
      <c r="A249" s="10" t="n">
        <v>0</v>
      </c>
      <c r="B249" s="11" t="s">
        <v>1690</v>
      </c>
      <c r="C249" s="19" t="n">
        <v>384</v>
      </c>
      <c r="D249" s="11" t="s">
        <v>1691</v>
      </c>
      <c r="E249" s="11" t="s">
        <v>1692</v>
      </c>
      <c r="F249" s="11" t="s">
        <v>1693</v>
      </c>
      <c r="G249" s="13" t="s">
        <v>60</v>
      </c>
      <c r="H249" s="13" t="s">
        <v>51</v>
      </c>
      <c r="I249" s="11" t="s">
        <v>281</v>
      </c>
      <c r="J249" s="14" t="n">
        <v>1</v>
      </c>
      <c r="K249" s="14" t="n">
        <v>80</v>
      </c>
      <c r="L249" s="14" t="n">
        <v>2022</v>
      </c>
      <c r="M249" s="11" t="s">
        <v>1694</v>
      </c>
      <c r="N249" s="11" t="s">
        <v>39</v>
      </c>
      <c r="O249" s="11" t="s">
        <v>150</v>
      </c>
      <c r="P249" s="13" t="s">
        <v>41</v>
      </c>
      <c r="Q249" s="11" t="s">
        <v>42</v>
      </c>
      <c r="R249" s="15" t="s">
        <v>1695</v>
      </c>
      <c r="S249" s="16"/>
      <c r="T249" s="13"/>
      <c r="U249" s="17" t="str">
        <f aca="false">HYPERLINK("https://media.infra-m.ru/1150/1150291/cover/1150291.jpg","Обложка")</f>
        <v>Обложка</v>
      </c>
      <c r="V249" s="17" t="str">
        <f aca="false">HYPERLINK("https://znanium.com/catalog/product/1150291","Ознакомиться")</f>
        <v>Ознакомиться</v>
      </c>
      <c r="W249" s="11" t="s">
        <v>285</v>
      </c>
      <c r="X249" s="13"/>
      <c r="Y249" s="13"/>
      <c r="Z249" s="13"/>
    </row>
    <row r="250" s="18" customFormat="true" ht="50.1" hidden="false" customHeight="true" outlineLevel="0" collapsed="false">
      <c r="A250" s="10" t="n">
        <v>0</v>
      </c>
      <c r="B250" s="11" t="s">
        <v>1696</v>
      </c>
      <c r="C250" s="12" t="n">
        <v>2184</v>
      </c>
      <c r="D250" s="11" t="s">
        <v>1697</v>
      </c>
      <c r="E250" s="11" t="s">
        <v>1698</v>
      </c>
      <c r="F250" s="11" t="s">
        <v>1699</v>
      </c>
      <c r="G250" s="13" t="s">
        <v>50</v>
      </c>
      <c r="H250" s="13" t="s">
        <v>51</v>
      </c>
      <c r="I250" s="11" t="s">
        <v>52</v>
      </c>
      <c r="J250" s="14" t="n">
        <v>1</v>
      </c>
      <c r="K250" s="14" t="n">
        <v>479</v>
      </c>
      <c r="L250" s="14" t="n">
        <v>2022</v>
      </c>
      <c r="M250" s="11" t="s">
        <v>1700</v>
      </c>
      <c r="N250" s="11" t="s">
        <v>39</v>
      </c>
      <c r="O250" s="11" t="s">
        <v>126</v>
      </c>
      <c r="P250" s="13" t="s">
        <v>117</v>
      </c>
      <c r="Q250" s="11" t="s">
        <v>42</v>
      </c>
      <c r="R250" s="15" t="s">
        <v>1701</v>
      </c>
      <c r="S250" s="16" t="s">
        <v>1702</v>
      </c>
      <c r="T250" s="13"/>
      <c r="U250" s="17" t="str">
        <f aca="false">HYPERLINK("https://media.infra-m.ru/1853/1853549/cover/1853549.jpg","Обложка")</f>
        <v>Обложка</v>
      </c>
      <c r="V250" s="17" t="str">
        <f aca="false">HYPERLINK("https://znanium.com/catalog/product/1853549","Ознакомиться")</f>
        <v>Ознакомиться</v>
      </c>
      <c r="W250" s="11" t="s">
        <v>1703</v>
      </c>
      <c r="X250" s="13"/>
      <c r="Y250" s="13"/>
      <c r="Z250" s="13"/>
    </row>
    <row r="251" s="18" customFormat="true" ht="50.1" hidden="false" customHeight="true" outlineLevel="0" collapsed="false">
      <c r="A251" s="10" t="n">
        <v>0</v>
      </c>
      <c r="B251" s="11" t="s">
        <v>1704</v>
      </c>
      <c r="C251" s="12" t="n">
        <v>1152</v>
      </c>
      <c r="D251" s="11" t="s">
        <v>1705</v>
      </c>
      <c r="E251" s="11" t="s">
        <v>1706</v>
      </c>
      <c r="F251" s="11" t="s">
        <v>773</v>
      </c>
      <c r="G251" s="13" t="s">
        <v>36</v>
      </c>
      <c r="H251" s="13" t="s">
        <v>51</v>
      </c>
      <c r="I251" s="11" t="s">
        <v>774</v>
      </c>
      <c r="J251" s="14" t="n">
        <v>1</v>
      </c>
      <c r="K251" s="14" t="n">
        <v>717</v>
      </c>
      <c r="L251" s="14" t="n">
        <v>2023</v>
      </c>
      <c r="M251" s="11" t="s">
        <v>1707</v>
      </c>
      <c r="N251" s="11" t="s">
        <v>115</v>
      </c>
      <c r="O251" s="11" t="s">
        <v>160</v>
      </c>
      <c r="P251" s="13" t="s">
        <v>1486</v>
      </c>
      <c r="Q251" s="11" t="s">
        <v>108</v>
      </c>
      <c r="R251" s="15" t="s">
        <v>1708</v>
      </c>
      <c r="S251" s="16"/>
      <c r="T251" s="13"/>
      <c r="U251" s="17" t="str">
        <f aca="false">HYPERLINK("https://media.infra-m.ru/2044/2044322/cover/2044322.jpg","Обложка")</f>
        <v>Обложка</v>
      </c>
      <c r="V251" s="17" t="str">
        <f aca="false">HYPERLINK("https://znanium.com/catalog/product/2044322","Ознакомиться")</f>
        <v>Ознакомиться</v>
      </c>
      <c r="W251" s="11"/>
      <c r="X251" s="13"/>
      <c r="Y251" s="13"/>
      <c r="Z251" s="13"/>
    </row>
    <row r="252" s="18" customFormat="true" ht="50.1" hidden="false" customHeight="true" outlineLevel="0" collapsed="false">
      <c r="A252" s="10" t="n">
        <v>0</v>
      </c>
      <c r="B252" s="11" t="s">
        <v>1709</v>
      </c>
      <c r="C252" s="19" t="n">
        <v>635.9</v>
      </c>
      <c r="D252" s="11" t="s">
        <v>1710</v>
      </c>
      <c r="E252" s="11" t="s">
        <v>1711</v>
      </c>
      <c r="F252" s="11" t="s">
        <v>773</v>
      </c>
      <c r="G252" s="13" t="s">
        <v>50</v>
      </c>
      <c r="H252" s="13" t="s">
        <v>51</v>
      </c>
      <c r="I252" s="11" t="s">
        <v>774</v>
      </c>
      <c r="J252" s="14" t="n">
        <v>1</v>
      </c>
      <c r="K252" s="14" t="n">
        <v>717</v>
      </c>
      <c r="L252" s="14" t="n">
        <v>2021</v>
      </c>
      <c r="M252" s="11" t="s">
        <v>1712</v>
      </c>
      <c r="N252" s="11" t="s">
        <v>115</v>
      </c>
      <c r="O252" s="11" t="s">
        <v>160</v>
      </c>
      <c r="P252" s="13" t="s">
        <v>1486</v>
      </c>
      <c r="Q252" s="11" t="s">
        <v>108</v>
      </c>
      <c r="R252" s="15" t="s">
        <v>1708</v>
      </c>
      <c r="S252" s="16"/>
      <c r="T252" s="13"/>
      <c r="U252" s="17" t="str">
        <f aca="false">HYPERLINK("https://media.infra-m.ru/1231/1231215/cover/1231215.jpg","Обложка")</f>
        <v>Обложка</v>
      </c>
      <c r="V252" s="17" t="str">
        <f aca="false">HYPERLINK("https://znanium.com/catalog/product/2044322","Ознакомиться")</f>
        <v>Ознакомиться</v>
      </c>
      <c r="W252" s="11"/>
      <c r="X252" s="13"/>
      <c r="Y252" s="13"/>
      <c r="Z252" s="13"/>
    </row>
    <row r="253" s="18" customFormat="true" ht="50.1" hidden="false" customHeight="true" outlineLevel="0" collapsed="false">
      <c r="A253" s="10" t="n">
        <v>0</v>
      </c>
      <c r="B253" s="11" t="s">
        <v>1713</v>
      </c>
      <c r="C253" s="19" t="n">
        <v>383.9</v>
      </c>
      <c r="D253" s="11" t="s">
        <v>1714</v>
      </c>
      <c r="E253" s="11" t="s">
        <v>1715</v>
      </c>
      <c r="F253" s="11" t="s">
        <v>773</v>
      </c>
      <c r="G253" s="13" t="s">
        <v>36</v>
      </c>
      <c r="H253" s="13" t="s">
        <v>51</v>
      </c>
      <c r="I253" s="11"/>
      <c r="J253" s="14" t="n">
        <v>10</v>
      </c>
      <c r="K253" s="14" t="n">
        <v>696</v>
      </c>
      <c r="L253" s="14" t="n">
        <v>2017</v>
      </c>
      <c r="M253" s="11" t="s">
        <v>1716</v>
      </c>
      <c r="N253" s="11" t="s">
        <v>115</v>
      </c>
      <c r="O253" s="11" t="s">
        <v>160</v>
      </c>
      <c r="P253" s="13" t="s">
        <v>1717</v>
      </c>
      <c r="Q253" s="11" t="s">
        <v>161</v>
      </c>
      <c r="R253" s="15" t="s">
        <v>1708</v>
      </c>
      <c r="S253" s="16"/>
      <c r="T253" s="13"/>
      <c r="U253" s="17" t="str">
        <f aca="false">HYPERLINK("https://media.infra-m.ru/0882/0882928/cover/882928.jpg","Обложка")</f>
        <v>Обложка</v>
      </c>
      <c r="V253" s="17" t="str">
        <f aca="false">HYPERLINK("https://znanium.com/catalog/product/2044322","Ознакомиться")</f>
        <v>Ознакомиться</v>
      </c>
      <c r="W253" s="11"/>
      <c r="X253" s="13"/>
      <c r="Y253" s="13"/>
      <c r="Z253" s="13"/>
    </row>
    <row r="254" s="18" customFormat="true" ht="50.1" hidden="false" customHeight="true" outlineLevel="0" collapsed="false">
      <c r="A254" s="10" t="n">
        <v>0</v>
      </c>
      <c r="B254" s="11" t="s">
        <v>1718</v>
      </c>
      <c r="C254" s="12" t="n">
        <v>1524</v>
      </c>
      <c r="D254" s="11" t="s">
        <v>1719</v>
      </c>
      <c r="E254" s="11" t="s">
        <v>1720</v>
      </c>
      <c r="F254" s="11" t="s">
        <v>1721</v>
      </c>
      <c r="G254" s="13" t="s">
        <v>50</v>
      </c>
      <c r="H254" s="13" t="s">
        <v>51</v>
      </c>
      <c r="I254" s="11" t="s">
        <v>158</v>
      </c>
      <c r="J254" s="14" t="n">
        <v>1</v>
      </c>
      <c r="K254" s="14" t="n">
        <v>267</v>
      </c>
      <c r="L254" s="14" t="n">
        <v>2023</v>
      </c>
      <c r="M254" s="11" t="s">
        <v>1722</v>
      </c>
      <c r="N254" s="11" t="s">
        <v>115</v>
      </c>
      <c r="O254" s="11" t="s">
        <v>160</v>
      </c>
      <c r="P254" s="13" t="s">
        <v>41</v>
      </c>
      <c r="Q254" s="11" t="s">
        <v>161</v>
      </c>
      <c r="R254" s="15" t="s">
        <v>1723</v>
      </c>
      <c r="S254" s="16" t="s">
        <v>163</v>
      </c>
      <c r="T254" s="13"/>
      <c r="U254" s="17" t="str">
        <f aca="false">HYPERLINK("https://media.infra-m.ru/1907/1907705/cover/1907705.jpg","Обложка")</f>
        <v>Обложка</v>
      </c>
      <c r="V254" s="17" t="str">
        <f aca="false">HYPERLINK("https://znanium.com/catalog/product/1907705","Ознакомиться")</f>
        <v>Ознакомиться</v>
      </c>
      <c r="W254" s="11" t="s">
        <v>164</v>
      </c>
      <c r="X254" s="13"/>
      <c r="Y254" s="13"/>
      <c r="Z254" s="13"/>
    </row>
    <row r="255" s="18" customFormat="true" ht="50.1" hidden="false" customHeight="true" outlineLevel="0" collapsed="false">
      <c r="A255" s="10" t="n">
        <v>0</v>
      </c>
      <c r="B255" s="11" t="s">
        <v>1724</v>
      </c>
      <c r="C255" s="12" t="n">
        <v>2393.9</v>
      </c>
      <c r="D255" s="11" t="s">
        <v>1725</v>
      </c>
      <c r="E255" s="11" t="s">
        <v>1726</v>
      </c>
      <c r="F255" s="11" t="s">
        <v>1727</v>
      </c>
      <c r="G255" s="13" t="s">
        <v>36</v>
      </c>
      <c r="H255" s="13" t="s">
        <v>61</v>
      </c>
      <c r="I255" s="11" t="s">
        <v>52</v>
      </c>
      <c r="J255" s="14" t="n">
        <v>1</v>
      </c>
      <c r="K255" s="14" t="n">
        <v>400</v>
      </c>
      <c r="L255" s="14" t="n">
        <v>2023</v>
      </c>
      <c r="M255" s="11" t="s">
        <v>1728</v>
      </c>
      <c r="N255" s="11" t="s">
        <v>39</v>
      </c>
      <c r="O255" s="11" t="s">
        <v>40</v>
      </c>
      <c r="P255" s="13" t="s">
        <v>41</v>
      </c>
      <c r="Q255" s="11" t="s">
        <v>42</v>
      </c>
      <c r="R255" s="15" t="s">
        <v>1729</v>
      </c>
      <c r="S255" s="16"/>
      <c r="T255" s="13"/>
      <c r="U255" s="17" t="str">
        <f aca="false">HYPERLINK("https://media.infra-m.ru/1911/1911807/cover/1911807.jpg","Обложка")</f>
        <v>Обложка</v>
      </c>
      <c r="V255" s="17" t="str">
        <f aca="false">HYPERLINK("https://znanium.com/catalog/product/1010028","Ознакомиться")</f>
        <v>Ознакомиться</v>
      </c>
      <c r="W255" s="11" t="s">
        <v>324</v>
      </c>
      <c r="X255" s="13"/>
      <c r="Y255" s="13"/>
      <c r="Z255" s="13"/>
    </row>
    <row r="256" s="18" customFormat="true" ht="50.1" hidden="false" customHeight="true" outlineLevel="0" collapsed="false">
      <c r="A256" s="10" t="n">
        <v>0</v>
      </c>
      <c r="B256" s="11" t="s">
        <v>1730</v>
      </c>
      <c r="C256" s="12" t="n">
        <v>1409.9</v>
      </c>
      <c r="D256" s="11" t="s">
        <v>1731</v>
      </c>
      <c r="E256" s="11" t="s">
        <v>1732</v>
      </c>
      <c r="F256" s="11" t="s">
        <v>1733</v>
      </c>
      <c r="G256" s="13" t="s">
        <v>60</v>
      </c>
      <c r="H256" s="13" t="s">
        <v>61</v>
      </c>
      <c r="I256" s="11" t="s">
        <v>89</v>
      </c>
      <c r="J256" s="14" t="n">
        <v>1</v>
      </c>
      <c r="K256" s="14" t="n">
        <v>200</v>
      </c>
      <c r="L256" s="14" t="n">
        <v>2023</v>
      </c>
      <c r="M256" s="11" t="s">
        <v>1734</v>
      </c>
      <c r="N256" s="11" t="s">
        <v>39</v>
      </c>
      <c r="O256" s="11" t="s">
        <v>40</v>
      </c>
      <c r="P256" s="13" t="s">
        <v>41</v>
      </c>
      <c r="Q256" s="11" t="s">
        <v>79</v>
      </c>
      <c r="R256" s="15" t="s">
        <v>1735</v>
      </c>
      <c r="S256" s="16" t="s">
        <v>1736</v>
      </c>
      <c r="T256" s="13"/>
      <c r="U256" s="17" t="str">
        <f aca="false">HYPERLINK("https://media.infra-m.ru/1896/1896461/cover/1896461.jpg","Обложка")</f>
        <v>Обложка</v>
      </c>
      <c r="V256" s="17" t="str">
        <f aca="false">HYPERLINK("https://znanium.com/catalog/product/1895650","Ознакомиться")</f>
        <v>Ознакомиться</v>
      </c>
      <c r="W256" s="11" t="s">
        <v>1737</v>
      </c>
      <c r="X256" s="13"/>
      <c r="Y256" s="13"/>
      <c r="Z256" s="13" t="s">
        <v>81</v>
      </c>
    </row>
    <row r="257" s="18" customFormat="true" ht="50.1" hidden="false" customHeight="true" outlineLevel="0" collapsed="false">
      <c r="A257" s="10" t="n">
        <v>0</v>
      </c>
      <c r="B257" s="11" t="s">
        <v>1738</v>
      </c>
      <c r="C257" s="12" t="n">
        <v>1104</v>
      </c>
      <c r="D257" s="11" t="s">
        <v>1739</v>
      </c>
      <c r="E257" s="11" t="s">
        <v>1732</v>
      </c>
      <c r="F257" s="11" t="s">
        <v>1733</v>
      </c>
      <c r="G257" s="13" t="s">
        <v>60</v>
      </c>
      <c r="H257" s="13" t="s">
        <v>61</v>
      </c>
      <c r="I257" s="11" t="s">
        <v>52</v>
      </c>
      <c r="J257" s="14" t="n">
        <v>1</v>
      </c>
      <c r="K257" s="14" t="n">
        <v>200</v>
      </c>
      <c r="L257" s="14" t="n">
        <v>2023</v>
      </c>
      <c r="M257" s="11" t="s">
        <v>1740</v>
      </c>
      <c r="N257" s="11" t="s">
        <v>39</v>
      </c>
      <c r="O257" s="11" t="s">
        <v>40</v>
      </c>
      <c r="P257" s="13" t="s">
        <v>41</v>
      </c>
      <c r="Q257" s="11" t="s">
        <v>42</v>
      </c>
      <c r="R257" s="15" t="s">
        <v>1741</v>
      </c>
      <c r="S257" s="16" t="s">
        <v>1742</v>
      </c>
      <c r="T257" s="13"/>
      <c r="U257" s="17" t="str">
        <f aca="false">HYPERLINK("https://media.infra-m.ru/1926/1926392/cover/1926392.jpg","Обложка")</f>
        <v>Обложка</v>
      </c>
      <c r="V257" s="17" t="str">
        <f aca="false">HYPERLINK("https://znanium.com/catalog/product/1926392","Ознакомиться")</f>
        <v>Ознакомиться</v>
      </c>
      <c r="W257" s="11" t="s">
        <v>1737</v>
      </c>
      <c r="X257" s="13"/>
      <c r="Y257" s="13"/>
      <c r="Z257" s="13"/>
    </row>
    <row r="258" s="18" customFormat="true" ht="50.1" hidden="false" customHeight="true" outlineLevel="0" collapsed="false">
      <c r="A258" s="10" t="n">
        <v>0</v>
      </c>
      <c r="B258" s="11" t="s">
        <v>1743</v>
      </c>
      <c r="C258" s="12" t="n">
        <v>2112</v>
      </c>
      <c r="D258" s="11" t="s">
        <v>1744</v>
      </c>
      <c r="E258" s="11" t="s">
        <v>1726</v>
      </c>
      <c r="F258" s="11" t="s">
        <v>1745</v>
      </c>
      <c r="G258" s="13" t="s">
        <v>50</v>
      </c>
      <c r="H258" s="13" t="s">
        <v>61</v>
      </c>
      <c r="I258" s="11" t="s">
        <v>89</v>
      </c>
      <c r="J258" s="14" t="n">
        <v>1</v>
      </c>
      <c r="K258" s="14" t="n">
        <v>398</v>
      </c>
      <c r="L258" s="14" t="n">
        <v>2020</v>
      </c>
      <c r="M258" s="11" t="s">
        <v>1746</v>
      </c>
      <c r="N258" s="11" t="s">
        <v>39</v>
      </c>
      <c r="O258" s="11" t="s">
        <v>40</v>
      </c>
      <c r="P258" s="13" t="s">
        <v>41</v>
      </c>
      <c r="Q258" s="11" t="s">
        <v>79</v>
      </c>
      <c r="R258" s="15" t="s">
        <v>1747</v>
      </c>
      <c r="S258" s="16" t="s">
        <v>323</v>
      </c>
      <c r="T258" s="13"/>
      <c r="U258" s="17" t="str">
        <f aca="false">HYPERLINK("https://media.infra-m.ru/1082/1082462/cover/1082462.jpg","Обложка")</f>
        <v>Обложка</v>
      </c>
      <c r="V258" s="17" t="str">
        <f aca="false">HYPERLINK("https://znanium.com/catalog/product/2078382","Ознакомиться")</f>
        <v>Ознакомиться</v>
      </c>
      <c r="W258" s="11" t="s">
        <v>324</v>
      </c>
      <c r="X258" s="13"/>
      <c r="Y258" s="13"/>
      <c r="Z258" s="13" t="s">
        <v>81</v>
      </c>
    </row>
    <row r="259" s="18" customFormat="true" ht="50.1" hidden="false" customHeight="true" outlineLevel="0" collapsed="false">
      <c r="A259" s="10" t="n">
        <v>0</v>
      </c>
      <c r="B259" s="11" t="s">
        <v>1748</v>
      </c>
      <c r="C259" s="12" t="n">
        <v>1668</v>
      </c>
      <c r="D259" s="11" t="s">
        <v>1749</v>
      </c>
      <c r="E259" s="11" t="s">
        <v>1750</v>
      </c>
      <c r="F259" s="11" t="s">
        <v>1751</v>
      </c>
      <c r="G259" s="13" t="s">
        <v>36</v>
      </c>
      <c r="H259" s="13" t="s">
        <v>51</v>
      </c>
      <c r="I259" s="11" t="s">
        <v>1752</v>
      </c>
      <c r="J259" s="14" t="n">
        <v>1</v>
      </c>
      <c r="K259" s="14" t="n">
        <v>307</v>
      </c>
      <c r="L259" s="14" t="n">
        <v>2023</v>
      </c>
      <c r="M259" s="11" t="s">
        <v>1753</v>
      </c>
      <c r="N259" s="11" t="s">
        <v>115</v>
      </c>
      <c r="O259" s="11" t="s">
        <v>160</v>
      </c>
      <c r="P259" s="13" t="s">
        <v>41</v>
      </c>
      <c r="Q259" s="11" t="s">
        <v>161</v>
      </c>
      <c r="R259" s="15" t="s">
        <v>1754</v>
      </c>
      <c r="S259" s="16" t="s">
        <v>1755</v>
      </c>
      <c r="T259" s="13"/>
      <c r="U259" s="17" t="str">
        <f aca="false">HYPERLINK("https://media.infra-m.ru/1908/1908963/cover/1908963.jpg","Обложка")</f>
        <v>Обложка</v>
      </c>
      <c r="V259" s="17" t="str">
        <f aca="false">HYPERLINK("https://znanium.com/catalog/product/1908963","Ознакомиться")</f>
        <v>Ознакомиться</v>
      </c>
      <c r="W259" s="11" t="s">
        <v>1756</v>
      </c>
      <c r="X259" s="13" t="s">
        <v>1757</v>
      </c>
      <c r="Y259" s="13"/>
      <c r="Z259" s="13"/>
    </row>
    <row r="260" s="18" customFormat="true" ht="40.5" hidden="false" customHeight="true" outlineLevel="0" collapsed="false">
      <c r="A260" s="10" t="n">
        <v>0</v>
      </c>
      <c r="B260" s="11" t="s">
        <v>1758</v>
      </c>
      <c r="C260" s="12" t="n">
        <v>1800</v>
      </c>
      <c r="D260" s="11" t="s">
        <v>1759</v>
      </c>
      <c r="E260" s="11" t="s">
        <v>1760</v>
      </c>
      <c r="F260" s="11" t="s">
        <v>1761</v>
      </c>
      <c r="G260" s="13" t="s">
        <v>50</v>
      </c>
      <c r="H260" s="13" t="s">
        <v>51</v>
      </c>
      <c r="I260" s="11" t="s">
        <v>169</v>
      </c>
      <c r="J260" s="14" t="n">
        <v>1</v>
      </c>
      <c r="K260" s="14" t="n">
        <v>326</v>
      </c>
      <c r="L260" s="14" t="n">
        <v>2023</v>
      </c>
      <c r="M260" s="11" t="s">
        <v>1762</v>
      </c>
      <c r="N260" s="11" t="s">
        <v>115</v>
      </c>
      <c r="O260" s="11" t="s">
        <v>160</v>
      </c>
      <c r="P260" s="13" t="s">
        <v>117</v>
      </c>
      <c r="Q260" s="11" t="s">
        <v>161</v>
      </c>
      <c r="R260" s="15" t="s">
        <v>1763</v>
      </c>
      <c r="S260" s="16"/>
      <c r="T260" s="13"/>
      <c r="U260" s="17" t="str">
        <f aca="false">HYPERLINK("https://media.infra-m.ru/2032/2032543/cover/2032543.jpg","Обложка")</f>
        <v>Обложка</v>
      </c>
      <c r="V260" s="17" t="str">
        <f aca="false">HYPERLINK("https://znanium.com/catalog/product/2032543","Ознакомиться")</f>
        <v>Ознакомиться</v>
      </c>
      <c r="W260" s="11" t="s">
        <v>1764</v>
      </c>
      <c r="X260" s="13" t="s">
        <v>413</v>
      </c>
      <c r="Y260" s="13"/>
      <c r="Z260" s="13" t="s">
        <v>398</v>
      </c>
    </row>
    <row r="261" s="18" customFormat="true" ht="50.1" hidden="false" customHeight="true" outlineLevel="0" collapsed="false">
      <c r="A261" s="10" t="n">
        <v>0</v>
      </c>
      <c r="B261" s="11" t="s">
        <v>1765</v>
      </c>
      <c r="C261" s="12" t="n">
        <v>1824</v>
      </c>
      <c r="D261" s="11" t="s">
        <v>1766</v>
      </c>
      <c r="E261" s="11" t="s">
        <v>1760</v>
      </c>
      <c r="F261" s="11" t="s">
        <v>1761</v>
      </c>
      <c r="G261" s="13" t="s">
        <v>50</v>
      </c>
      <c r="H261" s="13" t="s">
        <v>51</v>
      </c>
      <c r="I261" s="11" t="s">
        <v>89</v>
      </c>
      <c r="J261" s="14" t="n">
        <v>1</v>
      </c>
      <c r="K261" s="14" t="n">
        <v>326</v>
      </c>
      <c r="L261" s="14" t="n">
        <v>2023</v>
      </c>
      <c r="M261" s="11" t="s">
        <v>1767</v>
      </c>
      <c r="N261" s="11" t="s">
        <v>115</v>
      </c>
      <c r="O261" s="11" t="s">
        <v>160</v>
      </c>
      <c r="P261" s="13" t="s">
        <v>117</v>
      </c>
      <c r="Q261" s="11" t="s">
        <v>79</v>
      </c>
      <c r="R261" s="15" t="s">
        <v>1763</v>
      </c>
      <c r="S261" s="16" t="s">
        <v>1768</v>
      </c>
      <c r="T261" s="13"/>
      <c r="U261" s="17" t="str">
        <f aca="false">HYPERLINK("https://media.infra-m.ru/1925/1925462/cover/1925462.jpg","Обложка")</f>
        <v>Обложка</v>
      </c>
      <c r="V261" s="17" t="str">
        <f aca="false">HYPERLINK("https://znanium.com/catalog/product/1845930","Ознакомиться")</f>
        <v>Ознакомиться</v>
      </c>
      <c r="W261" s="11" t="s">
        <v>1764</v>
      </c>
      <c r="X261" s="13"/>
      <c r="Y261" s="13"/>
      <c r="Z261" s="13"/>
    </row>
    <row r="262" s="18" customFormat="true" ht="50.1" hidden="false" customHeight="true" outlineLevel="0" collapsed="false">
      <c r="A262" s="10" t="n">
        <v>0</v>
      </c>
      <c r="B262" s="11" t="s">
        <v>1769</v>
      </c>
      <c r="C262" s="12" t="n">
        <v>1500</v>
      </c>
      <c r="D262" s="11" t="s">
        <v>1770</v>
      </c>
      <c r="E262" s="11" t="s">
        <v>1771</v>
      </c>
      <c r="F262" s="11" t="s">
        <v>1751</v>
      </c>
      <c r="G262" s="13" t="s">
        <v>36</v>
      </c>
      <c r="H262" s="13" t="s">
        <v>51</v>
      </c>
      <c r="I262" s="11" t="s">
        <v>1752</v>
      </c>
      <c r="J262" s="14" t="n">
        <v>1</v>
      </c>
      <c r="K262" s="14" t="n">
        <v>276</v>
      </c>
      <c r="L262" s="14" t="n">
        <v>2023</v>
      </c>
      <c r="M262" s="11" t="s">
        <v>1772</v>
      </c>
      <c r="N262" s="11" t="s">
        <v>115</v>
      </c>
      <c r="O262" s="11" t="s">
        <v>160</v>
      </c>
      <c r="P262" s="13" t="s">
        <v>41</v>
      </c>
      <c r="Q262" s="11" t="s">
        <v>161</v>
      </c>
      <c r="R262" s="15" t="s">
        <v>1754</v>
      </c>
      <c r="S262" s="16" t="s">
        <v>1755</v>
      </c>
      <c r="T262" s="13"/>
      <c r="U262" s="17" t="str">
        <f aca="false">HYPERLINK("https://media.infra-m.ru/1908/1908964/cover/1908964.jpg","Обложка")</f>
        <v>Обложка</v>
      </c>
      <c r="V262" s="17" t="str">
        <f aca="false">HYPERLINK("https://znanium.com/catalog/product/1908964","Ознакомиться")</f>
        <v>Ознакомиться</v>
      </c>
      <c r="W262" s="11" t="s">
        <v>1756</v>
      </c>
      <c r="X262" s="13" t="s">
        <v>1757</v>
      </c>
      <c r="Y262" s="13"/>
      <c r="Z262" s="13"/>
    </row>
    <row r="263" s="18" customFormat="true" ht="40.5" hidden="false" customHeight="true" outlineLevel="0" collapsed="false">
      <c r="A263" s="10" t="n">
        <v>0</v>
      </c>
      <c r="B263" s="11" t="s">
        <v>1773</v>
      </c>
      <c r="C263" s="12" t="n">
        <v>1668</v>
      </c>
      <c r="D263" s="11" t="s">
        <v>1774</v>
      </c>
      <c r="E263" s="11" t="s">
        <v>1775</v>
      </c>
      <c r="F263" s="11" t="s">
        <v>1776</v>
      </c>
      <c r="G263" s="13" t="s">
        <v>50</v>
      </c>
      <c r="H263" s="13" t="s">
        <v>264</v>
      </c>
      <c r="I263" s="11"/>
      <c r="J263" s="14" t="n">
        <v>1</v>
      </c>
      <c r="K263" s="14" t="n">
        <v>304</v>
      </c>
      <c r="L263" s="14" t="n">
        <v>2024</v>
      </c>
      <c r="M263" s="11" t="s">
        <v>1777</v>
      </c>
      <c r="N263" s="11" t="s">
        <v>39</v>
      </c>
      <c r="O263" s="11" t="s">
        <v>40</v>
      </c>
      <c r="P263" s="13" t="s">
        <v>117</v>
      </c>
      <c r="Q263" s="11" t="s">
        <v>79</v>
      </c>
      <c r="R263" s="15" t="s">
        <v>1778</v>
      </c>
      <c r="S263" s="16"/>
      <c r="T263" s="13"/>
      <c r="U263" s="17" t="str">
        <f aca="false">HYPERLINK("https://media.infra-m.ru/2057/2057672/cover/2057672.jpg","Обложка")</f>
        <v>Обложка</v>
      </c>
      <c r="V263" s="17" t="str">
        <f aca="false">HYPERLINK("https://znanium.com/catalog/product/2057672","Ознакомиться")</f>
        <v>Ознакомиться</v>
      </c>
      <c r="W263" s="11" t="s">
        <v>1779</v>
      </c>
      <c r="X263" s="13"/>
      <c r="Y263" s="13"/>
      <c r="Z263" s="13"/>
    </row>
    <row r="264" s="18" customFormat="true" ht="50.1" hidden="false" customHeight="true" outlineLevel="0" collapsed="false">
      <c r="A264" s="10" t="n">
        <v>0</v>
      </c>
      <c r="B264" s="11" t="s">
        <v>1780</v>
      </c>
      <c r="C264" s="19" t="n">
        <v>880.8</v>
      </c>
      <c r="D264" s="11" t="s">
        <v>1781</v>
      </c>
      <c r="E264" s="11" t="s">
        <v>1782</v>
      </c>
      <c r="F264" s="11" t="s">
        <v>1783</v>
      </c>
      <c r="G264" s="13" t="s">
        <v>36</v>
      </c>
      <c r="H264" s="13" t="s">
        <v>51</v>
      </c>
      <c r="I264" s="11" t="s">
        <v>89</v>
      </c>
      <c r="J264" s="14" t="n">
        <v>1</v>
      </c>
      <c r="K264" s="14" t="n">
        <v>160</v>
      </c>
      <c r="L264" s="14" t="n">
        <v>2023</v>
      </c>
      <c r="M264" s="11" t="s">
        <v>1784</v>
      </c>
      <c r="N264" s="11" t="s">
        <v>39</v>
      </c>
      <c r="O264" s="11" t="s">
        <v>40</v>
      </c>
      <c r="P264" s="13" t="s">
        <v>41</v>
      </c>
      <c r="Q264" s="11" t="s">
        <v>79</v>
      </c>
      <c r="R264" s="15" t="s">
        <v>1785</v>
      </c>
      <c r="S264" s="16" t="s">
        <v>522</v>
      </c>
      <c r="T264" s="13" t="s">
        <v>101</v>
      </c>
      <c r="U264" s="17" t="str">
        <f aca="false">HYPERLINK("https://media.infra-m.ru/2021/2021434/cover/2021434.jpg","Обложка")</f>
        <v>Обложка</v>
      </c>
      <c r="V264" s="17" t="str">
        <f aca="false">HYPERLINK("https://znanium.com/catalog/product/1189336","Ознакомиться")</f>
        <v>Ознакомиться</v>
      </c>
      <c r="W264" s="11" t="s">
        <v>382</v>
      </c>
      <c r="X264" s="13"/>
      <c r="Y264" s="13"/>
      <c r="Z264" s="13" t="s">
        <v>81</v>
      </c>
    </row>
    <row r="265" s="18" customFormat="true" ht="50.1" hidden="false" customHeight="true" outlineLevel="0" collapsed="false">
      <c r="A265" s="10" t="n">
        <v>0</v>
      </c>
      <c r="B265" s="11" t="s">
        <v>1786</v>
      </c>
      <c r="C265" s="19" t="n">
        <v>864</v>
      </c>
      <c r="D265" s="11" t="s">
        <v>1787</v>
      </c>
      <c r="E265" s="11" t="s">
        <v>1782</v>
      </c>
      <c r="F265" s="11" t="s">
        <v>1783</v>
      </c>
      <c r="G265" s="13" t="s">
        <v>60</v>
      </c>
      <c r="H265" s="13" t="s">
        <v>51</v>
      </c>
      <c r="I265" s="11" t="s">
        <v>52</v>
      </c>
      <c r="J265" s="14" t="n">
        <v>1</v>
      </c>
      <c r="K265" s="14" t="n">
        <v>160</v>
      </c>
      <c r="L265" s="14" t="n">
        <v>2023</v>
      </c>
      <c r="M265" s="11" t="s">
        <v>1788</v>
      </c>
      <c r="N265" s="11" t="s">
        <v>39</v>
      </c>
      <c r="O265" s="11" t="s">
        <v>40</v>
      </c>
      <c r="P265" s="13" t="s">
        <v>41</v>
      </c>
      <c r="Q265" s="11" t="s">
        <v>42</v>
      </c>
      <c r="R265" s="15" t="s">
        <v>1789</v>
      </c>
      <c r="S265" s="16" t="s">
        <v>1790</v>
      </c>
      <c r="T265" s="13" t="s">
        <v>101</v>
      </c>
      <c r="U265" s="17" t="str">
        <f aca="false">HYPERLINK("https://media.infra-m.ru/2000/2000878/cover/2000878.jpg","Обложка")</f>
        <v>Обложка</v>
      </c>
      <c r="V265" s="17" t="str">
        <f aca="false">HYPERLINK("https://znanium.com/catalog/product/2000878","Ознакомиться")</f>
        <v>Ознакомиться</v>
      </c>
      <c r="W265" s="11" t="s">
        <v>382</v>
      </c>
      <c r="X265" s="13"/>
      <c r="Y265" s="13"/>
      <c r="Z265" s="13"/>
    </row>
    <row r="266" s="18" customFormat="true" ht="50.1" hidden="false" customHeight="true" outlineLevel="0" collapsed="false">
      <c r="A266" s="10" t="n">
        <v>0</v>
      </c>
      <c r="B266" s="11" t="s">
        <v>1791</v>
      </c>
      <c r="C266" s="12" t="n">
        <v>1044</v>
      </c>
      <c r="D266" s="11" t="s">
        <v>1792</v>
      </c>
      <c r="E266" s="11" t="s">
        <v>1793</v>
      </c>
      <c r="F266" s="11" t="s">
        <v>1794</v>
      </c>
      <c r="G266" s="13" t="s">
        <v>36</v>
      </c>
      <c r="H266" s="13" t="s">
        <v>51</v>
      </c>
      <c r="I266" s="11" t="s">
        <v>350</v>
      </c>
      <c r="J266" s="14" t="n">
        <v>1</v>
      </c>
      <c r="K266" s="14" t="n">
        <v>178</v>
      </c>
      <c r="L266" s="14" t="n">
        <v>2023</v>
      </c>
      <c r="M266" s="11" t="s">
        <v>1795</v>
      </c>
      <c r="N266" s="11" t="s">
        <v>115</v>
      </c>
      <c r="O266" s="11" t="s">
        <v>433</v>
      </c>
      <c r="P266" s="13" t="s">
        <v>41</v>
      </c>
      <c r="Q266" s="11" t="s">
        <v>352</v>
      </c>
      <c r="R266" s="15" t="s">
        <v>783</v>
      </c>
      <c r="S266" s="16" t="s">
        <v>1796</v>
      </c>
      <c r="T266" s="13"/>
      <c r="U266" s="17" t="str">
        <f aca="false">HYPERLINK("https://media.infra-m.ru/1816/1816823/cover/1816823.jpg","Обложка")</f>
        <v>Обложка</v>
      </c>
      <c r="V266" s="17" t="str">
        <f aca="false">HYPERLINK("https://znanium.com/catalog/product/1816823","Ознакомиться")</f>
        <v>Ознакомиться</v>
      </c>
      <c r="W266" s="11" t="s">
        <v>785</v>
      </c>
      <c r="X266" s="13" t="s">
        <v>627</v>
      </c>
      <c r="Y266" s="13"/>
      <c r="Z266" s="13"/>
    </row>
    <row r="267" s="18" customFormat="true" ht="40.5" hidden="false" customHeight="true" outlineLevel="0" collapsed="false">
      <c r="A267" s="10" t="n">
        <v>0</v>
      </c>
      <c r="B267" s="11" t="s">
        <v>1797</v>
      </c>
      <c r="C267" s="19" t="n">
        <v>948</v>
      </c>
      <c r="D267" s="11" t="s">
        <v>1798</v>
      </c>
      <c r="E267" s="11" t="s">
        <v>1799</v>
      </c>
      <c r="F267" s="11" t="s">
        <v>1800</v>
      </c>
      <c r="G267" s="13" t="s">
        <v>50</v>
      </c>
      <c r="H267" s="13" t="s">
        <v>51</v>
      </c>
      <c r="I267" s="11" t="s">
        <v>481</v>
      </c>
      <c r="J267" s="14" t="n">
        <v>1</v>
      </c>
      <c r="K267" s="14" t="n">
        <v>175</v>
      </c>
      <c r="L267" s="14" t="n">
        <v>2022</v>
      </c>
      <c r="M267" s="11" t="s">
        <v>1801</v>
      </c>
      <c r="N267" s="11" t="s">
        <v>39</v>
      </c>
      <c r="O267" s="11" t="s">
        <v>150</v>
      </c>
      <c r="P267" s="13" t="s">
        <v>292</v>
      </c>
      <c r="Q267" s="11" t="s">
        <v>108</v>
      </c>
      <c r="R267" s="15" t="s">
        <v>1033</v>
      </c>
      <c r="S267" s="16"/>
      <c r="T267" s="13"/>
      <c r="U267" s="17" t="str">
        <f aca="false">HYPERLINK("https://media.infra-m.ru/1862/1862055/cover/1862055.jpg","Обложка")</f>
        <v>Обложка</v>
      </c>
      <c r="V267" s="20"/>
      <c r="W267" s="11" t="s">
        <v>444</v>
      </c>
      <c r="X267" s="13"/>
      <c r="Y267" s="13"/>
      <c r="Z267" s="13"/>
    </row>
    <row r="268" s="18" customFormat="true" ht="40.5" hidden="false" customHeight="true" outlineLevel="0" collapsed="false">
      <c r="A268" s="10" t="n">
        <v>0</v>
      </c>
      <c r="B268" s="11" t="s">
        <v>1802</v>
      </c>
      <c r="C268" s="12" t="n">
        <v>1440</v>
      </c>
      <c r="D268" s="11" t="s">
        <v>1803</v>
      </c>
      <c r="E268" s="11" t="s">
        <v>1804</v>
      </c>
      <c r="F268" s="11" t="s">
        <v>1805</v>
      </c>
      <c r="G268" s="13" t="s">
        <v>60</v>
      </c>
      <c r="H268" s="13" t="s">
        <v>51</v>
      </c>
      <c r="I268" s="11" t="s">
        <v>290</v>
      </c>
      <c r="J268" s="14" t="n">
        <v>1</v>
      </c>
      <c r="K268" s="14" t="n">
        <v>307</v>
      </c>
      <c r="L268" s="14" t="n">
        <v>2022</v>
      </c>
      <c r="M268" s="11" t="s">
        <v>1806</v>
      </c>
      <c r="N268" s="11" t="s">
        <v>39</v>
      </c>
      <c r="O268" s="11" t="s">
        <v>126</v>
      </c>
      <c r="P268" s="13" t="s">
        <v>292</v>
      </c>
      <c r="Q268" s="11" t="s">
        <v>108</v>
      </c>
      <c r="R268" s="15" t="s">
        <v>1807</v>
      </c>
      <c r="S268" s="16"/>
      <c r="T268" s="13"/>
      <c r="U268" s="17" t="str">
        <f aca="false">HYPERLINK("https://media.infra-m.ru/1141/1141767/cover/1141767.jpg","Обложка")</f>
        <v>Обложка</v>
      </c>
      <c r="V268" s="17" t="str">
        <f aca="false">HYPERLINK("https://znanium.com/catalog/product/1141767","Ознакомиться")</f>
        <v>Ознакомиться</v>
      </c>
      <c r="W268" s="11" t="s">
        <v>129</v>
      </c>
      <c r="X268" s="13"/>
      <c r="Y268" s="13"/>
      <c r="Z268" s="13"/>
    </row>
    <row r="269" s="18" customFormat="true" ht="50.1" hidden="false" customHeight="true" outlineLevel="0" collapsed="false">
      <c r="A269" s="10" t="n">
        <v>0</v>
      </c>
      <c r="B269" s="11" t="s">
        <v>1808</v>
      </c>
      <c r="C269" s="12" t="n">
        <v>2400</v>
      </c>
      <c r="D269" s="11" t="s">
        <v>1809</v>
      </c>
      <c r="E269" s="11" t="s">
        <v>1810</v>
      </c>
      <c r="F269" s="11" t="s">
        <v>1811</v>
      </c>
      <c r="G269" s="13" t="s">
        <v>36</v>
      </c>
      <c r="H269" s="13" t="s">
        <v>51</v>
      </c>
      <c r="I269" s="11" t="s">
        <v>622</v>
      </c>
      <c r="J269" s="14" t="n">
        <v>1</v>
      </c>
      <c r="K269" s="14" t="n">
        <v>438</v>
      </c>
      <c r="L269" s="14" t="n">
        <v>2023</v>
      </c>
      <c r="M269" s="11" t="s">
        <v>1812</v>
      </c>
      <c r="N269" s="11" t="s">
        <v>115</v>
      </c>
      <c r="O269" s="11" t="s">
        <v>160</v>
      </c>
      <c r="P269" s="13" t="s">
        <v>41</v>
      </c>
      <c r="Q269" s="11" t="s">
        <v>161</v>
      </c>
      <c r="R269" s="15" t="s">
        <v>901</v>
      </c>
      <c r="S269" s="16" t="s">
        <v>1813</v>
      </c>
      <c r="T269" s="13"/>
      <c r="U269" s="17" t="str">
        <f aca="false">HYPERLINK("https://media.infra-m.ru/2013/2013708/cover/2013708.jpg","Обложка")</f>
        <v>Обложка</v>
      </c>
      <c r="V269" s="17" t="str">
        <f aca="false">HYPERLINK("https://znanium.com/catalog/product/2013708","Ознакомиться")</f>
        <v>Ознакомиться</v>
      </c>
      <c r="W269" s="11"/>
      <c r="X269" s="13"/>
      <c r="Y269" s="13"/>
      <c r="Z269" s="13"/>
    </row>
    <row r="270" s="18" customFormat="true" ht="50.1" hidden="false" customHeight="true" outlineLevel="0" collapsed="false">
      <c r="A270" s="10" t="n">
        <v>0</v>
      </c>
      <c r="B270" s="11" t="s">
        <v>1814</v>
      </c>
      <c r="C270" s="12" t="n">
        <v>1776</v>
      </c>
      <c r="D270" s="11" t="s">
        <v>1815</v>
      </c>
      <c r="E270" s="11" t="s">
        <v>1816</v>
      </c>
      <c r="F270" s="11" t="s">
        <v>1817</v>
      </c>
      <c r="G270" s="13" t="s">
        <v>36</v>
      </c>
      <c r="H270" s="13" t="s">
        <v>51</v>
      </c>
      <c r="I270" s="11" t="s">
        <v>350</v>
      </c>
      <c r="J270" s="14" t="n">
        <v>1</v>
      </c>
      <c r="K270" s="14" t="n">
        <v>315</v>
      </c>
      <c r="L270" s="14" t="n">
        <v>2023</v>
      </c>
      <c r="M270" s="11" t="s">
        <v>1818</v>
      </c>
      <c r="N270" s="11" t="s">
        <v>115</v>
      </c>
      <c r="O270" s="11" t="s">
        <v>160</v>
      </c>
      <c r="P270" s="13" t="s">
        <v>41</v>
      </c>
      <c r="Q270" s="11" t="s">
        <v>352</v>
      </c>
      <c r="R270" s="15" t="s">
        <v>1819</v>
      </c>
      <c r="S270" s="16" t="s">
        <v>1820</v>
      </c>
      <c r="T270" s="13"/>
      <c r="U270" s="17" t="str">
        <f aca="false">HYPERLINK("https://media.infra-m.ru/1003/1003403/cover/1003403.jpg","Обложка")</f>
        <v>Обложка</v>
      </c>
      <c r="V270" s="17" t="str">
        <f aca="false">HYPERLINK("https://znanium.com/catalog/product/1003403","Ознакомиться")</f>
        <v>Ознакомиться</v>
      </c>
      <c r="W270" s="11" t="s">
        <v>626</v>
      </c>
      <c r="X270" s="13" t="s">
        <v>1270</v>
      </c>
      <c r="Y270" s="13"/>
      <c r="Z270" s="13"/>
    </row>
    <row r="271" s="18" customFormat="true" ht="50.1" hidden="false" customHeight="true" outlineLevel="0" collapsed="false">
      <c r="A271" s="10" t="n">
        <v>0</v>
      </c>
      <c r="B271" s="11" t="s">
        <v>1821</v>
      </c>
      <c r="C271" s="19" t="n">
        <v>852</v>
      </c>
      <c r="D271" s="11" t="s">
        <v>1822</v>
      </c>
      <c r="E271" s="11" t="s">
        <v>1823</v>
      </c>
      <c r="F271" s="11" t="s">
        <v>1824</v>
      </c>
      <c r="G271" s="13" t="s">
        <v>50</v>
      </c>
      <c r="H271" s="13" t="s">
        <v>51</v>
      </c>
      <c r="I271" s="11" t="s">
        <v>1259</v>
      </c>
      <c r="J271" s="14" t="n">
        <v>1</v>
      </c>
      <c r="K271" s="14" t="n">
        <v>187</v>
      </c>
      <c r="L271" s="14" t="n">
        <v>2022</v>
      </c>
      <c r="M271" s="11" t="s">
        <v>1825</v>
      </c>
      <c r="N271" s="11" t="s">
        <v>39</v>
      </c>
      <c r="O271" s="11" t="s">
        <v>171</v>
      </c>
      <c r="P271" s="13" t="s">
        <v>41</v>
      </c>
      <c r="Q271" s="11" t="s">
        <v>42</v>
      </c>
      <c r="R271" s="15" t="s">
        <v>901</v>
      </c>
      <c r="S271" s="16" t="s">
        <v>1826</v>
      </c>
      <c r="T271" s="13"/>
      <c r="U271" s="17" t="str">
        <f aca="false">HYPERLINK("https://media.infra-m.ru/1844/1844375/cover/1844375.jpg","Обложка")</f>
        <v>Обложка</v>
      </c>
      <c r="V271" s="20"/>
      <c r="W271" s="11" t="s">
        <v>444</v>
      </c>
      <c r="X271" s="13"/>
      <c r="Y271" s="13"/>
      <c r="Z271" s="13"/>
    </row>
    <row r="272" s="18" customFormat="true" ht="40.5" hidden="false" customHeight="true" outlineLevel="0" collapsed="false">
      <c r="A272" s="10" t="n">
        <v>0</v>
      </c>
      <c r="B272" s="11" t="s">
        <v>1827</v>
      </c>
      <c r="C272" s="19" t="n">
        <v>936</v>
      </c>
      <c r="D272" s="11" t="s">
        <v>1828</v>
      </c>
      <c r="E272" s="11" t="s">
        <v>1829</v>
      </c>
      <c r="F272" s="11" t="s">
        <v>1830</v>
      </c>
      <c r="G272" s="13" t="s">
        <v>60</v>
      </c>
      <c r="H272" s="13" t="s">
        <v>51</v>
      </c>
      <c r="I272" s="11" t="s">
        <v>290</v>
      </c>
      <c r="J272" s="14" t="n">
        <v>1</v>
      </c>
      <c r="K272" s="14" t="n">
        <v>174</v>
      </c>
      <c r="L272" s="14" t="n">
        <v>2022</v>
      </c>
      <c r="M272" s="11" t="s">
        <v>1831</v>
      </c>
      <c r="N272" s="11" t="s">
        <v>115</v>
      </c>
      <c r="O272" s="11" t="s">
        <v>433</v>
      </c>
      <c r="P272" s="13" t="s">
        <v>292</v>
      </c>
      <c r="Q272" s="11" t="s">
        <v>108</v>
      </c>
      <c r="R272" s="15" t="s">
        <v>1832</v>
      </c>
      <c r="S272" s="16"/>
      <c r="T272" s="13"/>
      <c r="U272" s="17" t="str">
        <f aca="false">HYPERLINK("https://media.infra-m.ru/1860/1860935/cover/1860935.jpg","Обложка")</f>
        <v>Обложка</v>
      </c>
      <c r="V272" s="17" t="str">
        <f aca="false">HYPERLINK("https://znanium.com/catalog/product/1860935","Ознакомиться")</f>
        <v>Ознакомиться</v>
      </c>
      <c r="W272" s="11" t="s">
        <v>435</v>
      </c>
      <c r="X272" s="13"/>
      <c r="Y272" s="13"/>
      <c r="Z272" s="13"/>
    </row>
    <row r="273" s="18" customFormat="true" ht="50.1" hidden="false" customHeight="true" outlineLevel="0" collapsed="false">
      <c r="A273" s="10" t="n">
        <v>0</v>
      </c>
      <c r="B273" s="11" t="s">
        <v>1833</v>
      </c>
      <c r="C273" s="19" t="n">
        <v>840</v>
      </c>
      <c r="D273" s="11" t="s">
        <v>1834</v>
      </c>
      <c r="E273" s="11" t="s">
        <v>1835</v>
      </c>
      <c r="F273" s="11" t="s">
        <v>1836</v>
      </c>
      <c r="G273" s="13" t="s">
        <v>36</v>
      </c>
      <c r="H273" s="13" t="s">
        <v>51</v>
      </c>
      <c r="I273" s="11" t="s">
        <v>290</v>
      </c>
      <c r="J273" s="14" t="n">
        <v>1</v>
      </c>
      <c r="K273" s="14" t="n">
        <v>151</v>
      </c>
      <c r="L273" s="14" t="n">
        <v>2023</v>
      </c>
      <c r="M273" s="11" t="s">
        <v>1837</v>
      </c>
      <c r="N273" s="11" t="s">
        <v>115</v>
      </c>
      <c r="O273" s="11" t="s">
        <v>160</v>
      </c>
      <c r="P273" s="13" t="s">
        <v>292</v>
      </c>
      <c r="Q273" s="11" t="s">
        <v>108</v>
      </c>
      <c r="R273" s="15" t="s">
        <v>1838</v>
      </c>
      <c r="S273" s="16"/>
      <c r="T273" s="13"/>
      <c r="U273" s="17" t="str">
        <f aca="false">HYPERLINK("https://media.infra-m.ru/2030/2030745/cover/2030745.jpg","Обложка")</f>
        <v>Обложка</v>
      </c>
      <c r="V273" s="17" t="str">
        <f aca="false">HYPERLINK("https://znanium.com/catalog/product/2030745","Ознакомиться")</f>
        <v>Ознакомиться</v>
      </c>
      <c r="W273" s="11" t="s">
        <v>1839</v>
      </c>
      <c r="X273" s="13" t="s">
        <v>413</v>
      </c>
      <c r="Y273" s="13"/>
      <c r="Z273" s="13"/>
    </row>
    <row r="274" s="18" customFormat="true" ht="50.1" hidden="false" customHeight="true" outlineLevel="0" collapsed="false">
      <c r="A274" s="10" t="n">
        <v>0</v>
      </c>
      <c r="B274" s="11" t="s">
        <v>1840</v>
      </c>
      <c r="C274" s="19" t="n">
        <v>780</v>
      </c>
      <c r="D274" s="11" t="s">
        <v>1841</v>
      </c>
      <c r="E274" s="11" t="s">
        <v>1842</v>
      </c>
      <c r="F274" s="11" t="s">
        <v>1843</v>
      </c>
      <c r="G274" s="13" t="s">
        <v>60</v>
      </c>
      <c r="H274" s="13" t="s">
        <v>37</v>
      </c>
      <c r="I274" s="11"/>
      <c r="J274" s="14" t="n">
        <v>1</v>
      </c>
      <c r="K274" s="14" t="n">
        <v>160</v>
      </c>
      <c r="L274" s="14" t="n">
        <v>2022</v>
      </c>
      <c r="M274" s="11" t="s">
        <v>1844</v>
      </c>
      <c r="N274" s="11" t="s">
        <v>115</v>
      </c>
      <c r="O274" s="11" t="s">
        <v>857</v>
      </c>
      <c r="P274" s="13" t="s">
        <v>41</v>
      </c>
      <c r="Q274" s="11" t="s">
        <v>42</v>
      </c>
      <c r="R274" s="15" t="s">
        <v>1845</v>
      </c>
      <c r="S274" s="16" t="s">
        <v>1846</v>
      </c>
      <c r="T274" s="13"/>
      <c r="U274" s="17" t="str">
        <f aca="false">HYPERLINK("https://media.infra-m.ru/1947/1947411/cover/1947411.jpg","Обложка")</f>
        <v>Обложка</v>
      </c>
      <c r="V274" s="17" t="str">
        <f aca="false">HYPERLINK("https://znanium.com/catalog/product/1856697","Ознакомиться")</f>
        <v>Ознакомиться</v>
      </c>
      <c r="W274" s="11" t="s">
        <v>1847</v>
      </c>
      <c r="X274" s="13"/>
      <c r="Y274" s="13"/>
      <c r="Z274" s="13"/>
    </row>
    <row r="275" s="18" customFormat="true" ht="40.5" hidden="false" customHeight="true" outlineLevel="0" collapsed="false">
      <c r="A275" s="10" t="n">
        <v>0</v>
      </c>
      <c r="B275" s="11" t="s">
        <v>1848</v>
      </c>
      <c r="C275" s="12" t="n">
        <v>2076</v>
      </c>
      <c r="D275" s="11" t="s">
        <v>1849</v>
      </c>
      <c r="E275" s="11" t="s">
        <v>1850</v>
      </c>
      <c r="F275" s="11" t="s">
        <v>1851</v>
      </c>
      <c r="G275" s="13" t="s">
        <v>50</v>
      </c>
      <c r="H275" s="13" t="s">
        <v>264</v>
      </c>
      <c r="I275" s="11" t="s">
        <v>89</v>
      </c>
      <c r="J275" s="14" t="n">
        <v>1</v>
      </c>
      <c r="K275" s="14" t="n">
        <v>384</v>
      </c>
      <c r="L275" s="14" t="n">
        <v>2023</v>
      </c>
      <c r="M275" s="11" t="s">
        <v>1852</v>
      </c>
      <c r="N275" s="11" t="s">
        <v>39</v>
      </c>
      <c r="O275" s="11" t="s">
        <v>40</v>
      </c>
      <c r="P275" s="13" t="s">
        <v>117</v>
      </c>
      <c r="Q275" s="11" t="s">
        <v>79</v>
      </c>
      <c r="R275" s="15" t="s">
        <v>1853</v>
      </c>
      <c r="S275" s="16"/>
      <c r="T275" s="13"/>
      <c r="U275" s="17" t="str">
        <f aca="false">HYPERLINK("https://media.infra-m.ru/1912/1912998/cover/1912998.jpg","Обложка")</f>
        <v>Обложка</v>
      </c>
      <c r="V275" s="17" t="str">
        <f aca="false">HYPERLINK("https://znanium.com/catalog/product/1912998","Ознакомиться")</f>
        <v>Ознакомиться</v>
      </c>
      <c r="W275" s="11" t="s">
        <v>269</v>
      </c>
      <c r="X275" s="13"/>
      <c r="Y275" s="13" t="s">
        <v>30</v>
      </c>
      <c r="Z275" s="13"/>
    </row>
    <row r="276" s="18" customFormat="true" ht="50.1" hidden="false" customHeight="true" outlineLevel="0" collapsed="false">
      <c r="A276" s="10" t="n">
        <v>0</v>
      </c>
      <c r="B276" s="11" t="s">
        <v>1854</v>
      </c>
      <c r="C276" s="19" t="n">
        <v>737.9</v>
      </c>
      <c r="D276" s="11" t="s">
        <v>1855</v>
      </c>
      <c r="E276" s="11" t="s">
        <v>1856</v>
      </c>
      <c r="F276" s="11" t="s">
        <v>1857</v>
      </c>
      <c r="G276" s="13" t="s">
        <v>60</v>
      </c>
      <c r="H276" s="13" t="s">
        <v>51</v>
      </c>
      <c r="I276" s="11" t="s">
        <v>158</v>
      </c>
      <c r="J276" s="14" t="n">
        <v>1</v>
      </c>
      <c r="K276" s="14" t="n">
        <v>136</v>
      </c>
      <c r="L276" s="14" t="n">
        <v>2023</v>
      </c>
      <c r="M276" s="11" t="s">
        <v>1858</v>
      </c>
      <c r="N276" s="11" t="s">
        <v>115</v>
      </c>
      <c r="O276" s="11" t="s">
        <v>160</v>
      </c>
      <c r="P276" s="13" t="s">
        <v>41</v>
      </c>
      <c r="Q276" s="11" t="s">
        <v>161</v>
      </c>
      <c r="R276" s="15" t="s">
        <v>1859</v>
      </c>
      <c r="S276" s="16" t="s">
        <v>1860</v>
      </c>
      <c r="T276" s="13"/>
      <c r="U276" s="17" t="str">
        <f aca="false">HYPERLINK("https://media.infra-m.ru/2039/2039911/cover/2039911.jpg","Обложка")</f>
        <v>Обложка</v>
      </c>
      <c r="V276" s="17" t="str">
        <f aca="false">HYPERLINK("https://znanium.com/catalog/product/1896888","Ознакомиться")</f>
        <v>Ознакомиться</v>
      </c>
      <c r="W276" s="11" t="s">
        <v>164</v>
      </c>
      <c r="X276" s="13"/>
      <c r="Y276" s="13"/>
      <c r="Z276" s="13"/>
    </row>
    <row r="277" s="18" customFormat="true" ht="42.75" hidden="false" customHeight="true" outlineLevel="0" collapsed="false">
      <c r="A277" s="10" t="n">
        <v>0</v>
      </c>
      <c r="B277" s="11" t="s">
        <v>1861</v>
      </c>
      <c r="C277" s="12" t="n">
        <v>1176</v>
      </c>
      <c r="D277" s="11" t="s">
        <v>1862</v>
      </c>
      <c r="E277" s="11" t="s">
        <v>1863</v>
      </c>
      <c r="F277" s="11" t="s">
        <v>1864</v>
      </c>
      <c r="G277" s="13" t="s">
        <v>60</v>
      </c>
      <c r="H277" s="13" t="s">
        <v>51</v>
      </c>
      <c r="I277" s="11" t="s">
        <v>290</v>
      </c>
      <c r="J277" s="14" t="n">
        <v>1</v>
      </c>
      <c r="K277" s="14" t="n">
        <v>256</v>
      </c>
      <c r="L277" s="14" t="n">
        <v>2022</v>
      </c>
      <c r="M277" s="11" t="s">
        <v>1865</v>
      </c>
      <c r="N277" s="11" t="s">
        <v>39</v>
      </c>
      <c r="O277" s="11" t="s">
        <v>171</v>
      </c>
      <c r="P277" s="13" t="s">
        <v>292</v>
      </c>
      <c r="Q277" s="11" t="s">
        <v>108</v>
      </c>
      <c r="R277" s="15" t="s">
        <v>1866</v>
      </c>
      <c r="S277" s="16"/>
      <c r="T277" s="13"/>
      <c r="U277" s="17" t="str">
        <f aca="false">HYPERLINK("https://media.infra-m.ru/1864/1864107/cover/1864107.jpg","Обложка")</f>
        <v>Обложка</v>
      </c>
      <c r="V277" s="17" t="str">
        <f aca="false">HYPERLINK("https://znanium.com/catalog/product/1864107","Ознакомиться")</f>
        <v>Ознакомиться</v>
      </c>
      <c r="W277" s="11" t="s">
        <v>1867</v>
      </c>
      <c r="X277" s="13"/>
      <c r="Y277" s="13"/>
      <c r="Z277" s="13"/>
    </row>
    <row r="278" s="18" customFormat="true" ht="40.5" hidden="false" customHeight="true" outlineLevel="0" collapsed="false">
      <c r="A278" s="10" t="n">
        <v>0</v>
      </c>
      <c r="B278" s="11" t="s">
        <v>1868</v>
      </c>
      <c r="C278" s="19" t="n">
        <v>821.9</v>
      </c>
      <c r="D278" s="11" t="s">
        <v>1869</v>
      </c>
      <c r="E278" s="11" t="s">
        <v>1870</v>
      </c>
      <c r="F278" s="11" t="s">
        <v>1871</v>
      </c>
      <c r="G278" s="13" t="s">
        <v>60</v>
      </c>
      <c r="H278" s="13" t="s">
        <v>37</v>
      </c>
      <c r="I278" s="11" t="s">
        <v>803</v>
      </c>
      <c r="J278" s="14" t="n">
        <v>1</v>
      </c>
      <c r="K278" s="14" t="n">
        <v>152</v>
      </c>
      <c r="L278" s="14" t="n">
        <v>2023</v>
      </c>
      <c r="M278" s="11" t="s">
        <v>1872</v>
      </c>
      <c r="N278" s="11" t="s">
        <v>39</v>
      </c>
      <c r="O278" s="11" t="s">
        <v>126</v>
      </c>
      <c r="P278" s="13" t="s">
        <v>292</v>
      </c>
      <c r="Q278" s="11" t="s">
        <v>108</v>
      </c>
      <c r="R278" s="15" t="s">
        <v>1873</v>
      </c>
      <c r="S278" s="16"/>
      <c r="T278" s="13"/>
      <c r="U278" s="17" t="str">
        <f aca="false">HYPERLINK("https://media.infra-m.ru/1911/1911797/cover/1911797.jpg","Обложка")</f>
        <v>Обложка</v>
      </c>
      <c r="V278" s="17" t="str">
        <f aca="false">HYPERLINK("https://znanium.com/catalog/product/1009968","Ознакомиться")</f>
        <v>Ознакомиться</v>
      </c>
      <c r="W278" s="11" t="s">
        <v>276</v>
      </c>
      <c r="X278" s="13"/>
      <c r="Y278" s="13"/>
      <c r="Z278" s="13"/>
    </row>
    <row r="279" s="18" customFormat="true" ht="50.1" hidden="false" customHeight="true" outlineLevel="0" collapsed="false">
      <c r="A279" s="10" t="n">
        <v>0</v>
      </c>
      <c r="B279" s="11" t="s">
        <v>1874</v>
      </c>
      <c r="C279" s="19" t="n">
        <v>953.9</v>
      </c>
      <c r="D279" s="11" t="s">
        <v>1875</v>
      </c>
      <c r="E279" s="11" t="s">
        <v>1876</v>
      </c>
      <c r="F279" s="11" t="s">
        <v>1877</v>
      </c>
      <c r="G279" s="13" t="s">
        <v>60</v>
      </c>
      <c r="H279" s="13" t="s">
        <v>61</v>
      </c>
      <c r="I279" s="11" t="s">
        <v>89</v>
      </c>
      <c r="J279" s="14" t="n">
        <v>1</v>
      </c>
      <c r="K279" s="14" t="n">
        <v>158</v>
      </c>
      <c r="L279" s="14" t="n">
        <v>2022</v>
      </c>
      <c r="M279" s="11" t="s">
        <v>1878</v>
      </c>
      <c r="N279" s="11" t="s">
        <v>39</v>
      </c>
      <c r="O279" s="11" t="s">
        <v>126</v>
      </c>
      <c r="P279" s="13" t="s">
        <v>41</v>
      </c>
      <c r="Q279" s="11" t="s">
        <v>79</v>
      </c>
      <c r="R279" s="15" t="s">
        <v>1879</v>
      </c>
      <c r="S279" s="16" t="s">
        <v>206</v>
      </c>
      <c r="T279" s="13"/>
      <c r="U279" s="17" t="str">
        <f aca="false">HYPERLINK("https://media.infra-m.ru/1836/1836624/cover/1836624.jpg","Обложка")</f>
        <v>Обложка</v>
      </c>
      <c r="V279" s="17" t="str">
        <f aca="false">HYPERLINK("https://znanium.com/catalog/product/1836624","Ознакомиться")</f>
        <v>Ознакомиться</v>
      </c>
      <c r="W279" s="11" t="s">
        <v>259</v>
      </c>
      <c r="X279" s="13"/>
      <c r="Y279" s="13"/>
      <c r="Z279" s="13"/>
    </row>
    <row r="280" s="18" customFormat="true" ht="50.1" hidden="false" customHeight="true" outlineLevel="0" collapsed="false">
      <c r="A280" s="10" t="n">
        <v>0</v>
      </c>
      <c r="B280" s="11" t="s">
        <v>1880</v>
      </c>
      <c r="C280" s="12" t="n">
        <v>1992</v>
      </c>
      <c r="D280" s="11" t="s">
        <v>1881</v>
      </c>
      <c r="E280" s="11" t="s">
        <v>1882</v>
      </c>
      <c r="F280" s="11" t="s">
        <v>1883</v>
      </c>
      <c r="G280" s="13" t="s">
        <v>50</v>
      </c>
      <c r="H280" s="13" t="s">
        <v>1884</v>
      </c>
      <c r="I280" s="11" t="s">
        <v>169</v>
      </c>
      <c r="J280" s="14" t="n">
        <v>1</v>
      </c>
      <c r="K280" s="14" t="n">
        <v>488</v>
      </c>
      <c r="L280" s="14" t="n">
        <v>2020</v>
      </c>
      <c r="M280" s="11" t="s">
        <v>1885</v>
      </c>
      <c r="N280" s="11" t="s">
        <v>39</v>
      </c>
      <c r="O280" s="11" t="s">
        <v>126</v>
      </c>
      <c r="P280" s="13" t="s">
        <v>41</v>
      </c>
      <c r="Q280" s="11" t="s">
        <v>42</v>
      </c>
      <c r="R280" s="15" t="s">
        <v>1886</v>
      </c>
      <c r="S280" s="16" t="s">
        <v>1887</v>
      </c>
      <c r="T280" s="13"/>
      <c r="U280" s="17" t="str">
        <f aca="false">HYPERLINK("https://media.infra-m.ru/1109/1109569/cover/1109569.jpg","Обложка")</f>
        <v>Обложка</v>
      </c>
      <c r="V280" s="17" t="str">
        <f aca="false">HYPERLINK("https://znanium.com/catalog/product/1109569","Ознакомиться")</f>
        <v>Ознакомиться</v>
      </c>
      <c r="W280" s="11" t="s">
        <v>1888</v>
      </c>
      <c r="X280" s="13"/>
      <c r="Y280" s="13"/>
      <c r="Z280" s="13"/>
    </row>
    <row r="281" s="18" customFormat="true" ht="50.1" hidden="false" customHeight="true" outlineLevel="0" collapsed="false">
      <c r="A281" s="10" t="n">
        <v>0</v>
      </c>
      <c r="B281" s="11" t="s">
        <v>1889</v>
      </c>
      <c r="C281" s="12" t="n">
        <v>1781.9</v>
      </c>
      <c r="D281" s="11" t="s">
        <v>1890</v>
      </c>
      <c r="E281" s="11" t="s">
        <v>1891</v>
      </c>
      <c r="F281" s="11" t="s">
        <v>1892</v>
      </c>
      <c r="G281" s="13" t="s">
        <v>50</v>
      </c>
      <c r="H281" s="13" t="s">
        <v>51</v>
      </c>
      <c r="I281" s="11" t="s">
        <v>89</v>
      </c>
      <c r="J281" s="14" t="n">
        <v>1</v>
      </c>
      <c r="K281" s="14" t="n">
        <v>329</v>
      </c>
      <c r="L281" s="14" t="n">
        <v>2023</v>
      </c>
      <c r="M281" s="11" t="s">
        <v>1893</v>
      </c>
      <c r="N281" s="11" t="s">
        <v>39</v>
      </c>
      <c r="O281" s="11" t="s">
        <v>40</v>
      </c>
      <c r="P281" s="13" t="s">
        <v>117</v>
      </c>
      <c r="Q281" s="11" t="s">
        <v>79</v>
      </c>
      <c r="R281" s="15" t="s">
        <v>1894</v>
      </c>
      <c r="S281" s="16" t="s">
        <v>1895</v>
      </c>
      <c r="T281" s="13"/>
      <c r="U281" s="17" t="str">
        <f aca="false">HYPERLINK("https://media.infra-m.ru/2030/2030864/cover/2030864.jpg","Обложка")</f>
        <v>Обложка</v>
      </c>
      <c r="V281" s="17" t="str">
        <f aca="false">HYPERLINK("https://znanium.com/catalog/product/1189338","Ознакомиться")</f>
        <v>Ознакомиться</v>
      </c>
      <c r="W281" s="11" t="s">
        <v>925</v>
      </c>
      <c r="X281" s="13"/>
      <c r="Y281" s="13"/>
      <c r="Z281" s="13" t="s">
        <v>81</v>
      </c>
    </row>
    <row r="282" s="18" customFormat="true" ht="50.1" hidden="false" customHeight="true" outlineLevel="0" collapsed="false">
      <c r="A282" s="10" t="n">
        <v>0</v>
      </c>
      <c r="B282" s="11" t="s">
        <v>1896</v>
      </c>
      <c r="C282" s="12" t="n">
        <v>1661.9</v>
      </c>
      <c r="D282" s="11" t="s">
        <v>1897</v>
      </c>
      <c r="E282" s="11" t="s">
        <v>1891</v>
      </c>
      <c r="F282" s="11" t="s">
        <v>1892</v>
      </c>
      <c r="G282" s="13" t="s">
        <v>36</v>
      </c>
      <c r="H282" s="13" t="s">
        <v>51</v>
      </c>
      <c r="I282" s="11" t="s">
        <v>52</v>
      </c>
      <c r="J282" s="14" t="n">
        <v>1</v>
      </c>
      <c r="K282" s="14" t="n">
        <v>329</v>
      </c>
      <c r="L282" s="14" t="n">
        <v>2022</v>
      </c>
      <c r="M282" s="11" t="s">
        <v>1898</v>
      </c>
      <c r="N282" s="11" t="s">
        <v>39</v>
      </c>
      <c r="O282" s="11" t="s">
        <v>40</v>
      </c>
      <c r="P282" s="13" t="s">
        <v>117</v>
      </c>
      <c r="Q282" s="11" t="s">
        <v>42</v>
      </c>
      <c r="R282" s="15" t="s">
        <v>1899</v>
      </c>
      <c r="S282" s="16" t="s">
        <v>1900</v>
      </c>
      <c r="T282" s="13"/>
      <c r="U282" s="17" t="str">
        <f aca="false">HYPERLINK("https://media.infra-m.ru/1870/1870430/cover/1870430.jpg","Обложка")</f>
        <v>Обложка</v>
      </c>
      <c r="V282" s="17" t="str">
        <f aca="false">HYPERLINK("https://znanium.com/catalog/product/1914211","Ознакомиться")</f>
        <v>Ознакомиться</v>
      </c>
      <c r="W282" s="11" t="s">
        <v>925</v>
      </c>
      <c r="X282" s="13"/>
      <c r="Y282" s="13"/>
      <c r="Z282" s="13"/>
    </row>
    <row r="283" s="18" customFormat="true" ht="50.1" hidden="false" customHeight="true" outlineLevel="0" collapsed="false">
      <c r="A283" s="10" t="n">
        <v>0</v>
      </c>
      <c r="B283" s="11" t="s">
        <v>1901</v>
      </c>
      <c r="C283" s="12" t="n">
        <v>2124</v>
      </c>
      <c r="D283" s="11" t="s">
        <v>1902</v>
      </c>
      <c r="E283" s="11" t="s">
        <v>1903</v>
      </c>
      <c r="F283" s="11" t="s">
        <v>1904</v>
      </c>
      <c r="G283" s="13" t="s">
        <v>50</v>
      </c>
      <c r="H283" s="13" t="s">
        <v>61</v>
      </c>
      <c r="I283" s="11" t="s">
        <v>89</v>
      </c>
      <c r="J283" s="14" t="n">
        <v>1</v>
      </c>
      <c r="K283" s="14" t="n">
        <v>392</v>
      </c>
      <c r="L283" s="14" t="n">
        <v>2023</v>
      </c>
      <c r="M283" s="11" t="s">
        <v>1905</v>
      </c>
      <c r="N283" s="11" t="s">
        <v>39</v>
      </c>
      <c r="O283" s="11" t="s">
        <v>40</v>
      </c>
      <c r="P283" s="13" t="s">
        <v>41</v>
      </c>
      <c r="Q283" s="11" t="s">
        <v>79</v>
      </c>
      <c r="R283" s="15" t="s">
        <v>1317</v>
      </c>
      <c r="S283" s="16" t="s">
        <v>1906</v>
      </c>
      <c r="T283" s="13"/>
      <c r="U283" s="17" t="str">
        <f aca="false">HYPERLINK("https://media.infra-m.ru/1902/1902735/cover/1902735.jpg","Обложка")</f>
        <v>Обложка</v>
      </c>
      <c r="V283" s="17" t="str">
        <f aca="false">HYPERLINK("https://znanium.com/catalog/product/1902735","Ознакомиться")</f>
        <v>Ознакомиться</v>
      </c>
      <c r="W283" s="11" t="s">
        <v>1907</v>
      </c>
      <c r="X283" s="13"/>
      <c r="Y283" s="13"/>
      <c r="Z283" s="13"/>
    </row>
    <row r="284" s="18" customFormat="true" ht="50.1" hidden="false" customHeight="true" outlineLevel="0" collapsed="false">
      <c r="A284" s="10" t="n">
        <v>0</v>
      </c>
      <c r="B284" s="11" t="s">
        <v>1908</v>
      </c>
      <c r="C284" s="12" t="n">
        <v>2520</v>
      </c>
      <c r="D284" s="11" t="s">
        <v>1909</v>
      </c>
      <c r="E284" s="11" t="s">
        <v>1910</v>
      </c>
      <c r="F284" s="11" t="s">
        <v>513</v>
      </c>
      <c r="G284" s="13" t="s">
        <v>50</v>
      </c>
      <c r="H284" s="13" t="s">
        <v>51</v>
      </c>
      <c r="I284" s="11" t="s">
        <v>89</v>
      </c>
      <c r="J284" s="14" t="n">
        <v>1</v>
      </c>
      <c r="K284" s="14" t="n">
        <v>594</v>
      </c>
      <c r="L284" s="14" t="n">
        <v>2022</v>
      </c>
      <c r="M284" s="11" t="s">
        <v>1911</v>
      </c>
      <c r="N284" s="11" t="s">
        <v>39</v>
      </c>
      <c r="O284" s="11" t="s">
        <v>40</v>
      </c>
      <c r="P284" s="13" t="s">
        <v>41</v>
      </c>
      <c r="Q284" s="11" t="s">
        <v>79</v>
      </c>
      <c r="R284" s="15" t="s">
        <v>1912</v>
      </c>
      <c r="S284" s="16" t="s">
        <v>1913</v>
      </c>
      <c r="T284" s="13"/>
      <c r="U284" s="17" t="str">
        <f aca="false">HYPERLINK("https://media.infra-m.ru/1864/1864235/cover/1864235.jpg","Обложка")</f>
        <v>Обложка</v>
      </c>
      <c r="V284" s="17" t="str">
        <f aca="false">HYPERLINK("https://znanium.com/catalog/product/1864235","Ознакомиться")</f>
        <v>Ознакомиться</v>
      </c>
      <c r="W284" s="11" t="s">
        <v>516</v>
      </c>
      <c r="X284" s="13"/>
      <c r="Y284" s="13"/>
      <c r="Z284" s="13"/>
    </row>
    <row r="285" s="18" customFormat="true" ht="50.1" hidden="false" customHeight="true" outlineLevel="0" collapsed="false">
      <c r="A285" s="10" t="n">
        <v>0</v>
      </c>
      <c r="B285" s="11" t="s">
        <v>1914</v>
      </c>
      <c r="C285" s="12" t="n">
        <v>2364</v>
      </c>
      <c r="D285" s="11" t="s">
        <v>1915</v>
      </c>
      <c r="E285" s="11" t="s">
        <v>1916</v>
      </c>
      <c r="F285" s="11" t="s">
        <v>513</v>
      </c>
      <c r="G285" s="13" t="s">
        <v>50</v>
      </c>
      <c r="H285" s="13" t="s">
        <v>51</v>
      </c>
      <c r="I285" s="11" t="s">
        <v>52</v>
      </c>
      <c r="J285" s="14" t="n">
        <v>1</v>
      </c>
      <c r="K285" s="14" t="n">
        <v>336</v>
      </c>
      <c r="L285" s="14" t="n">
        <v>2023</v>
      </c>
      <c r="M285" s="11" t="s">
        <v>1917</v>
      </c>
      <c r="N285" s="11" t="s">
        <v>39</v>
      </c>
      <c r="O285" s="11" t="s">
        <v>40</v>
      </c>
      <c r="P285" s="13" t="s">
        <v>41</v>
      </c>
      <c r="Q285" s="11" t="s">
        <v>42</v>
      </c>
      <c r="R285" s="15" t="s">
        <v>1918</v>
      </c>
      <c r="S285" s="16" t="s">
        <v>1919</v>
      </c>
      <c r="T285" s="13"/>
      <c r="U285" s="17" t="str">
        <f aca="false">HYPERLINK("https://media.infra-m.ru/1927/1927325/cover/1927325.jpg","Обложка")</f>
        <v>Обложка</v>
      </c>
      <c r="V285" s="17" t="str">
        <f aca="false">HYPERLINK("https://znanium.com/catalog/product/1927325","Ознакомиться")</f>
        <v>Ознакомиться</v>
      </c>
      <c r="W285" s="11" t="s">
        <v>516</v>
      </c>
      <c r="X285" s="13"/>
      <c r="Y285" s="13"/>
      <c r="Z285" s="13"/>
    </row>
    <row r="286" s="18" customFormat="true" ht="50.1" hidden="false" customHeight="true" outlineLevel="0" collapsed="false">
      <c r="A286" s="10" t="n">
        <v>0</v>
      </c>
      <c r="B286" s="11" t="s">
        <v>1920</v>
      </c>
      <c r="C286" s="12" t="n">
        <v>2388</v>
      </c>
      <c r="D286" s="11" t="s">
        <v>1921</v>
      </c>
      <c r="E286" s="11" t="s">
        <v>1922</v>
      </c>
      <c r="F286" s="11" t="s">
        <v>513</v>
      </c>
      <c r="G286" s="13" t="s">
        <v>50</v>
      </c>
      <c r="H286" s="13" t="s">
        <v>51</v>
      </c>
      <c r="I286" s="11" t="s">
        <v>52</v>
      </c>
      <c r="J286" s="14" t="n">
        <v>1</v>
      </c>
      <c r="K286" s="14" t="n">
        <v>343</v>
      </c>
      <c r="L286" s="14" t="n">
        <v>2023</v>
      </c>
      <c r="M286" s="11" t="s">
        <v>1923</v>
      </c>
      <c r="N286" s="11" t="s">
        <v>39</v>
      </c>
      <c r="O286" s="11" t="s">
        <v>40</v>
      </c>
      <c r="P286" s="13" t="s">
        <v>41</v>
      </c>
      <c r="Q286" s="11" t="s">
        <v>42</v>
      </c>
      <c r="R286" s="15" t="s">
        <v>1924</v>
      </c>
      <c r="S286" s="16" t="s">
        <v>1925</v>
      </c>
      <c r="T286" s="13"/>
      <c r="U286" s="17" t="str">
        <f aca="false">HYPERLINK("https://media.infra-m.ru/1940/1940922/cover/1940922.jpg","Обложка")</f>
        <v>Обложка</v>
      </c>
      <c r="V286" s="17" t="str">
        <f aca="false">HYPERLINK("https://znanium.com/catalog/product/1913856","Ознакомиться")</f>
        <v>Ознакомиться</v>
      </c>
      <c r="W286" s="11" t="s">
        <v>516</v>
      </c>
      <c r="X286" s="13"/>
      <c r="Y286" s="13"/>
      <c r="Z286" s="13"/>
    </row>
    <row r="287" s="18" customFormat="true" ht="50.1" hidden="false" customHeight="true" outlineLevel="0" collapsed="false">
      <c r="A287" s="10" t="n">
        <v>0</v>
      </c>
      <c r="B287" s="11" t="s">
        <v>1926</v>
      </c>
      <c r="C287" s="12" t="n">
        <v>2388</v>
      </c>
      <c r="D287" s="11" t="s">
        <v>1927</v>
      </c>
      <c r="E287" s="11" t="s">
        <v>1922</v>
      </c>
      <c r="F287" s="11" t="s">
        <v>513</v>
      </c>
      <c r="G287" s="13" t="s">
        <v>50</v>
      </c>
      <c r="H287" s="13" t="s">
        <v>51</v>
      </c>
      <c r="I287" s="11" t="s">
        <v>89</v>
      </c>
      <c r="J287" s="14" t="n">
        <v>1</v>
      </c>
      <c r="K287" s="14" t="n">
        <v>343</v>
      </c>
      <c r="L287" s="14" t="n">
        <v>2023</v>
      </c>
      <c r="M287" s="11" t="s">
        <v>1928</v>
      </c>
      <c r="N287" s="11" t="s">
        <v>39</v>
      </c>
      <c r="O287" s="11" t="s">
        <v>40</v>
      </c>
      <c r="P287" s="13" t="s">
        <v>41</v>
      </c>
      <c r="Q287" s="11" t="s">
        <v>79</v>
      </c>
      <c r="R287" s="15" t="s">
        <v>100</v>
      </c>
      <c r="S287" s="16" t="s">
        <v>522</v>
      </c>
      <c r="T287" s="13"/>
      <c r="U287" s="17" t="str">
        <f aca="false">HYPERLINK("https://media.infra-m.ru/1927/1927269/cover/1927269.jpg","Обложка")</f>
        <v>Обложка</v>
      </c>
      <c r="V287" s="17" t="str">
        <f aca="false">HYPERLINK("https://znanium.com/catalog/product/1927269","Ознакомиться")</f>
        <v>Ознакомиться</v>
      </c>
      <c r="W287" s="11" t="s">
        <v>516</v>
      </c>
      <c r="X287" s="13"/>
      <c r="Y287" s="13"/>
      <c r="Z287" s="13" t="s">
        <v>81</v>
      </c>
    </row>
    <row r="288" s="18" customFormat="true" ht="50.1" hidden="false" customHeight="true" outlineLevel="0" collapsed="false">
      <c r="A288" s="10" t="n">
        <v>0</v>
      </c>
      <c r="B288" s="11" t="s">
        <v>1929</v>
      </c>
      <c r="C288" s="12" t="n">
        <v>2380.8</v>
      </c>
      <c r="D288" s="11" t="s">
        <v>1930</v>
      </c>
      <c r="E288" s="11" t="s">
        <v>1931</v>
      </c>
      <c r="F288" s="11" t="s">
        <v>1932</v>
      </c>
      <c r="G288" s="13" t="s">
        <v>36</v>
      </c>
      <c r="H288" s="13" t="s">
        <v>61</v>
      </c>
      <c r="I288" s="11" t="s">
        <v>69</v>
      </c>
      <c r="J288" s="14" t="n">
        <v>1</v>
      </c>
      <c r="K288" s="14" t="n">
        <v>431</v>
      </c>
      <c r="L288" s="14" t="n">
        <v>2023</v>
      </c>
      <c r="M288" s="11" t="s">
        <v>1933</v>
      </c>
      <c r="N288" s="11" t="s">
        <v>39</v>
      </c>
      <c r="O288" s="11" t="s">
        <v>40</v>
      </c>
      <c r="P288" s="13" t="s">
        <v>41</v>
      </c>
      <c r="Q288" s="11" t="s">
        <v>79</v>
      </c>
      <c r="R288" s="15" t="s">
        <v>80</v>
      </c>
      <c r="S288" s="16" t="s">
        <v>1934</v>
      </c>
      <c r="T288" s="13"/>
      <c r="U288" s="17" t="str">
        <f aca="false">HYPERLINK("https://media.infra-m.ru/2053/2053242/cover/2053242.jpg","Обложка")</f>
        <v>Обложка</v>
      </c>
      <c r="V288" s="17" t="str">
        <f aca="false">HYPERLINK("https://znanium.com/catalog/product/1150328","Ознакомиться")</f>
        <v>Ознакомиться</v>
      </c>
      <c r="W288" s="11" t="s">
        <v>382</v>
      </c>
      <c r="X288" s="13"/>
      <c r="Y288" s="13"/>
      <c r="Z288" s="13"/>
    </row>
    <row r="289" s="18" customFormat="true" ht="50.1" hidden="false" customHeight="true" outlineLevel="0" collapsed="false">
      <c r="A289" s="10" t="n">
        <v>0</v>
      </c>
      <c r="B289" s="11" t="s">
        <v>1935</v>
      </c>
      <c r="C289" s="12" t="n">
        <v>2388</v>
      </c>
      <c r="D289" s="11" t="s">
        <v>1936</v>
      </c>
      <c r="E289" s="11" t="s">
        <v>1937</v>
      </c>
      <c r="F289" s="11" t="s">
        <v>513</v>
      </c>
      <c r="G289" s="13" t="s">
        <v>36</v>
      </c>
      <c r="H289" s="13" t="s">
        <v>51</v>
      </c>
      <c r="I289" s="11" t="s">
        <v>52</v>
      </c>
      <c r="J289" s="14" t="n">
        <v>1</v>
      </c>
      <c r="K289" s="14" t="n">
        <v>515</v>
      </c>
      <c r="L289" s="14" t="n">
        <v>2022</v>
      </c>
      <c r="M289" s="11" t="s">
        <v>1938</v>
      </c>
      <c r="N289" s="11" t="s">
        <v>39</v>
      </c>
      <c r="O289" s="11" t="s">
        <v>40</v>
      </c>
      <c r="P289" s="13" t="s">
        <v>41</v>
      </c>
      <c r="Q289" s="11" t="s">
        <v>42</v>
      </c>
      <c r="R289" s="15" t="s">
        <v>1939</v>
      </c>
      <c r="S289" s="16" t="s">
        <v>1940</v>
      </c>
      <c r="T289" s="13"/>
      <c r="U289" s="17" t="str">
        <f aca="false">HYPERLINK("https://media.infra-m.ru/1039/1039154/cover/1039154.jpg","Обложка")</f>
        <v>Обложка</v>
      </c>
      <c r="V289" s="17" t="str">
        <f aca="false">HYPERLINK("https://znanium.com/catalog/product/1039154","Ознакомиться")</f>
        <v>Ознакомиться</v>
      </c>
      <c r="W289" s="11" t="s">
        <v>516</v>
      </c>
      <c r="X289" s="13"/>
      <c r="Y289" s="13"/>
      <c r="Z289" s="13"/>
    </row>
    <row r="290" s="18" customFormat="true" ht="40.5" hidden="false" customHeight="true" outlineLevel="0" collapsed="false">
      <c r="A290" s="10" t="n">
        <v>0</v>
      </c>
      <c r="B290" s="11" t="s">
        <v>1941</v>
      </c>
      <c r="C290" s="12" t="n">
        <v>1552.8</v>
      </c>
      <c r="D290" s="11" t="s">
        <v>1942</v>
      </c>
      <c r="E290" s="11" t="s">
        <v>1943</v>
      </c>
      <c r="F290" s="11" t="s">
        <v>1944</v>
      </c>
      <c r="G290" s="13" t="s">
        <v>50</v>
      </c>
      <c r="H290" s="13" t="s">
        <v>264</v>
      </c>
      <c r="I290" s="11"/>
      <c r="J290" s="14" t="n">
        <v>1</v>
      </c>
      <c r="K290" s="14" t="n">
        <v>288</v>
      </c>
      <c r="L290" s="14" t="n">
        <v>2023</v>
      </c>
      <c r="M290" s="11" t="s">
        <v>1945</v>
      </c>
      <c r="N290" s="11" t="s">
        <v>39</v>
      </c>
      <c r="O290" s="11" t="s">
        <v>40</v>
      </c>
      <c r="P290" s="13" t="s">
        <v>117</v>
      </c>
      <c r="Q290" s="11" t="s">
        <v>79</v>
      </c>
      <c r="R290" s="15" t="s">
        <v>1946</v>
      </c>
      <c r="S290" s="16"/>
      <c r="T290" s="13"/>
      <c r="U290" s="17" t="str">
        <f aca="false">HYPERLINK("https://media.infra-m.ru/2006/2006039/cover/2006039.jpg","Обложка")</f>
        <v>Обложка</v>
      </c>
      <c r="V290" s="17" t="str">
        <f aca="false">HYPERLINK("https://znanium.com/catalog/product/1460280","Ознакомиться")</f>
        <v>Ознакомиться</v>
      </c>
      <c r="W290" s="11" t="s">
        <v>301</v>
      </c>
      <c r="X290" s="13"/>
      <c r="Y290" s="13"/>
      <c r="Z290" s="13"/>
    </row>
    <row r="291" s="18" customFormat="true" ht="50.1" hidden="false" customHeight="true" outlineLevel="0" collapsed="false">
      <c r="A291" s="10" t="n">
        <v>0</v>
      </c>
      <c r="B291" s="11" t="s">
        <v>1947</v>
      </c>
      <c r="C291" s="12" t="n">
        <v>1560</v>
      </c>
      <c r="D291" s="11" t="s">
        <v>1948</v>
      </c>
      <c r="E291" s="11" t="s">
        <v>1949</v>
      </c>
      <c r="F291" s="11" t="s">
        <v>1950</v>
      </c>
      <c r="G291" s="13" t="s">
        <v>36</v>
      </c>
      <c r="H291" s="13" t="s">
        <v>51</v>
      </c>
      <c r="I291" s="11" t="s">
        <v>1951</v>
      </c>
      <c r="J291" s="14" t="n">
        <v>1</v>
      </c>
      <c r="K291" s="14" t="n">
        <v>287</v>
      </c>
      <c r="L291" s="14" t="n">
        <v>2023</v>
      </c>
      <c r="M291" s="11" t="s">
        <v>1952</v>
      </c>
      <c r="N291" s="11" t="s">
        <v>404</v>
      </c>
      <c r="O291" s="11" t="s">
        <v>405</v>
      </c>
      <c r="P291" s="13" t="s">
        <v>41</v>
      </c>
      <c r="Q291" s="11" t="s">
        <v>79</v>
      </c>
      <c r="R291" s="15" t="s">
        <v>1953</v>
      </c>
      <c r="S291" s="16" t="s">
        <v>1954</v>
      </c>
      <c r="T291" s="13"/>
      <c r="U291" s="17" t="str">
        <f aca="false">HYPERLINK("https://media.infra-m.ru/1911/1911603/cover/1911603.jpg","Обложка")</f>
        <v>Обложка</v>
      </c>
      <c r="V291" s="17" t="str">
        <f aca="false">HYPERLINK("https://znanium.com/catalog/product/1911603","Ознакомиться")</f>
        <v>Ознакомиться</v>
      </c>
      <c r="W291" s="11" t="s">
        <v>1756</v>
      </c>
      <c r="X291" s="13" t="s">
        <v>1757</v>
      </c>
      <c r="Y291" s="13"/>
      <c r="Z291" s="13"/>
    </row>
    <row r="292" s="18" customFormat="true" ht="50.1" hidden="false" customHeight="true" outlineLevel="0" collapsed="false">
      <c r="A292" s="10" t="n">
        <v>0</v>
      </c>
      <c r="B292" s="11" t="s">
        <v>1955</v>
      </c>
      <c r="C292" s="12" t="n">
        <v>1776</v>
      </c>
      <c r="D292" s="11" t="s">
        <v>1956</v>
      </c>
      <c r="E292" s="11" t="s">
        <v>1957</v>
      </c>
      <c r="F292" s="11" t="s">
        <v>1751</v>
      </c>
      <c r="G292" s="13" t="s">
        <v>36</v>
      </c>
      <c r="H292" s="13" t="s">
        <v>51</v>
      </c>
      <c r="I292" s="11" t="s">
        <v>1951</v>
      </c>
      <c r="J292" s="14" t="n">
        <v>1</v>
      </c>
      <c r="K292" s="14" t="n">
        <v>328</v>
      </c>
      <c r="L292" s="14" t="n">
        <v>2023</v>
      </c>
      <c r="M292" s="11" t="s">
        <v>1958</v>
      </c>
      <c r="N292" s="11" t="s">
        <v>115</v>
      </c>
      <c r="O292" s="11" t="s">
        <v>160</v>
      </c>
      <c r="P292" s="13" t="s">
        <v>41</v>
      </c>
      <c r="Q292" s="11" t="s">
        <v>79</v>
      </c>
      <c r="R292" s="15" t="s">
        <v>1953</v>
      </c>
      <c r="S292" s="16" t="s">
        <v>1954</v>
      </c>
      <c r="T292" s="13"/>
      <c r="U292" s="17" t="str">
        <f aca="false">HYPERLINK("https://media.infra-m.ru/1911/1911602/cover/1911602.jpg","Обложка")</f>
        <v>Обложка</v>
      </c>
      <c r="V292" s="17" t="str">
        <f aca="false">HYPERLINK("https://znanium.com/catalog/product/1911602","Ознакомиться")</f>
        <v>Ознакомиться</v>
      </c>
      <c r="W292" s="11" t="s">
        <v>1756</v>
      </c>
      <c r="X292" s="13" t="s">
        <v>1757</v>
      </c>
      <c r="Y292" s="13"/>
      <c r="Z292" s="13"/>
    </row>
    <row r="293" s="18" customFormat="true" ht="40.5" hidden="false" customHeight="true" outlineLevel="0" collapsed="false">
      <c r="A293" s="10" t="n">
        <v>0</v>
      </c>
      <c r="B293" s="11" t="s">
        <v>1959</v>
      </c>
      <c r="C293" s="12" t="n">
        <v>1032</v>
      </c>
      <c r="D293" s="11" t="s">
        <v>1960</v>
      </c>
      <c r="E293" s="11" t="s">
        <v>1961</v>
      </c>
      <c r="F293" s="11" t="s">
        <v>1962</v>
      </c>
      <c r="G293" s="13" t="s">
        <v>50</v>
      </c>
      <c r="H293" s="13" t="s">
        <v>51</v>
      </c>
      <c r="I293" s="11" t="s">
        <v>158</v>
      </c>
      <c r="J293" s="14" t="n">
        <v>1</v>
      </c>
      <c r="K293" s="14" t="n">
        <v>184</v>
      </c>
      <c r="L293" s="14" t="n">
        <v>2023</v>
      </c>
      <c r="M293" s="11" t="s">
        <v>1963</v>
      </c>
      <c r="N293" s="11" t="s">
        <v>115</v>
      </c>
      <c r="O293" s="11" t="s">
        <v>160</v>
      </c>
      <c r="P293" s="13" t="s">
        <v>41</v>
      </c>
      <c r="Q293" s="11" t="s">
        <v>42</v>
      </c>
      <c r="R293" s="15" t="s">
        <v>1964</v>
      </c>
      <c r="S293" s="16"/>
      <c r="T293" s="13"/>
      <c r="U293" s="17" t="str">
        <f aca="false">HYPERLINK("https://media.infra-m.ru/2020/2020593/cover/2020593.jpg","Обложка")</f>
        <v>Обложка</v>
      </c>
      <c r="V293" s="17" t="str">
        <f aca="false">HYPERLINK("https://znanium.com/catalog/product/1016503","Ознакомиться")</f>
        <v>Ознакомиться</v>
      </c>
      <c r="W293" s="11" t="s">
        <v>164</v>
      </c>
      <c r="X293" s="13"/>
      <c r="Y293" s="13"/>
      <c r="Z293" s="13"/>
    </row>
    <row r="294" s="18" customFormat="true" ht="40.5" hidden="false" customHeight="true" outlineLevel="0" collapsed="false">
      <c r="A294" s="10" t="n">
        <v>0</v>
      </c>
      <c r="B294" s="11" t="s">
        <v>1965</v>
      </c>
      <c r="C294" s="12" t="n">
        <v>2712</v>
      </c>
      <c r="D294" s="11" t="s">
        <v>1966</v>
      </c>
      <c r="E294" s="11" t="s">
        <v>1967</v>
      </c>
      <c r="F294" s="11" t="s">
        <v>1968</v>
      </c>
      <c r="G294" s="13" t="s">
        <v>50</v>
      </c>
      <c r="H294" s="13" t="s">
        <v>61</v>
      </c>
      <c r="I294" s="11" t="s">
        <v>169</v>
      </c>
      <c r="J294" s="14" t="n">
        <v>1</v>
      </c>
      <c r="K294" s="14" t="n">
        <v>384</v>
      </c>
      <c r="L294" s="14" t="n">
        <v>2023</v>
      </c>
      <c r="M294" s="11" t="s">
        <v>1969</v>
      </c>
      <c r="N294" s="11" t="s">
        <v>115</v>
      </c>
      <c r="O294" s="11" t="s">
        <v>160</v>
      </c>
      <c r="P294" s="13" t="s">
        <v>117</v>
      </c>
      <c r="Q294" s="11" t="s">
        <v>161</v>
      </c>
      <c r="R294" s="15" t="s">
        <v>797</v>
      </c>
      <c r="S294" s="16"/>
      <c r="T294" s="13"/>
      <c r="U294" s="17" t="str">
        <f aca="false">HYPERLINK("https://media.infra-m.ru/2032/2032542/cover/2032542.jpg","Обложка")</f>
        <v>Обложка</v>
      </c>
      <c r="V294" s="17" t="str">
        <f aca="false">HYPERLINK("https://znanium.com/catalog/product/2032542","Ознакомиться")</f>
        <v>Ознакомиться</v>
      </c>
      <c r="W294" s="11" t="s">
        <v>1970</v>
      </c>
      <c r="X294" s="13" t="s">
        <v>397</v>
      </c>
      <c r="Y294" s="13"/>
      <c r="Z294" s="13" t="s">
        <v>398</v>
      </c>
    </row>
    <row r="295" s="18" customFormat="true" ht="50.1" hidden="false" customHeight="true" outlineLevel="0" collapsed="false">
      <c r="A295" s="10" t="n">
        <v>0</v>
      </c>
      <c r="B295" s="11" t="s">
        <v>1971</v>
      </c>
      <c r="C295" s="12" t="n">
        <v>2388</v>
      </c>
      <c r="D295" s="11" t="s">
        <v>1972</v>
      </c>
      <c r="E295" s="11" t="s">
        <v>1967</v>
      </c>
      <c r="F295" s="11" t="s">
        <v>1968</v>
      </c>
      <c r="G295" s="13" t="s">
        <v>50</v>
      </c>
      <c r="H295" s="13" t="s">
        <v>61</v>
      </c>
      <c r="I295" s="11" t="s">
        <v>69</v>
      </c>
      <c r="J295" s="14" t="n">
        <v>1</v>
      </c>
      <c r="K295" s="14" t="n">
        <v>384</v>
      </c>
      <c r="L295" s="14" t="n">
        <v>2023</v>
      </c>
      <c r="M295" s="11" t="s">
        <v>1973</v>
      </c>
      <c r="N295" s="11" t="s">
        <v>115</v>
      </c>
      <c r="O295" s="11" t="s">
        <v>160</v>
      </c>
      <c r="P295" s="13" t="s">
        <v>117</v>
      </c>
      <c r="Q295" s="11" t="s">
        <v>79</v>
      </c>
      <c r="R295" s="15"/>
      <c r="S295" s="16" t="s">
        <v>1974</v>
      </c>
      <c r="T295" s="13"/>
      <c r="U295" s="17" t="str">
        <f aca="false">HYPERLINK("https://media.infra-m.ru/1941/1941745/cover/1941745.jpg","Обложка")</f>
        <v>Обложка</v>
      </c>
      <c r="V295" s="17" t="str">
        <f aca="false">HYPERLINK("https://znanium.com/catalog/product/1941745","Ознакомиться")</f>
        <v>Ознакомиться</v>
      </c>
      <c r="W295" s="11" t="s">
        <v>1970</v>
      </c>
      <c r="X295" s="13"/>
      <c r="Y295" s="13"/>
      <c r="Z295" s="13"/>
    </row>
    <row r="296" s="18" customFormat="true" ht="50.1" hidden="false" customHeight="true" outlineLevel="0" collapsed="false">
      <c r="A296" s="10" t="n">
        <v>0</v>
      </c>
      <c r="B296" s="11" t="s">
        <v>1975</v>
      </c>
      <c r="C296" s="19" t="n">
        <v>948</v>
      </c>
      <c r="D296" s="11" t="s">
        <v>1976</v>
      </c>
      <c r="E296" s="11" t="s">
        <v>1977</v>
      </c>
      <c r="F296" s="11" t="s">
        <v>1978</v>
      </c>
      <c r="G296" s="13" t="s">
        <v>50</v>
      </c>
      <c r="H296" s="13" t="s">
        <v>68</v>
      </c>
      <c r="I296" s="11" t="s">
        <v>69</v>
      </c>
      <c r="J296" s="14" t="n">
        <v>1</v>
      </c>
      <c r="K296" s="14" t="n">
        <v>202</v>
      </c>
      <c r="L296" s="14" t="n">
        <v>2022</v>
      </c>
      <c r="M296" s="11" t="s">
        <v>1979</v>
      </c>
      <c r="N296" s="11" t="s">
        <v>39</v>
      </c>
      <c r="O296" s="11" t="s">
        <v>40</v>
      </c>
      <c r="P296" s="13" t="s">
        <v>117</v>
      </c>
      <c r="Q296" s="11" t="s">
        <v>79</v>
      </c>
      <c r="R296" s="15" t="s">
        <v>1980</v>
      </c>
      <c r="S296" s="16"/>
      <c r="T296" s="13"/>
      <c r="U296" s="17" t="str">
        <f aca="false">HYPERLINK("https://media.infra-m.ru/1860/1860126/cover/1860126.jpg","Обложка")</f>
        <v>Обложка</v>
      </c>
      <c r="V296" s="17" t="str">
        <f aca="false">HYPERLINK("https://znanium.com/catalog/product/1860126","Ознакомиться")</f>
        <v>Ознакомиться</v>
      </c>
      <c r="W296" s="11" t="s">
        <v>120</v>
      </c>
      <c r="X296" s="13"/>
      <c r="Y296" s="13"/>
      <c r="Z296" s="13"/>
    </row>
    <row r="297" s="18" customFormat="true" ht="50.1" hidden="false" customHeight="true" outlineLevel="0" collapsed="false">
      <c r="A297" s="10" t="n">
        <v>0</v>
      </c>
      <c r="B297" s="11" t="s">
        <v>1981</v>
      </c>
      <c r="C297" s="12" t="n">
        <v>2045.9</v>
      </c>
      <c r="D297" s="11" t="s">
        <v>1982</v>
      </c>
      <c r="E297" s="11" t="s">
        <v>1983</v>
      </c>
      <c r="F297" s="11" t="s">
        <v>1984</v>
      </c>
      <c r="G297" s="13" t="s">
        <v>36</v>
      </c>
      <c r="H297" s="13" t="s">
        <v>233</v>
      </c>
      <c r="I297" s="11" t="s">
        <v>169</v>
      </c>
      <c r="J297" s="14" t="n">
        <v>12</v>
      </c>
      <c r="K297" s="14" t="n">
        <v>448</v>
      </c>
      <c r="L297" s="14" t="n">
        <v>2022</v>
      </c>
      <c r="M297" s="11" t="s">
        <v>1985</v>
      </c>
      <c r="N297" s="11" t="s">
        <v>39</v>
      </c>
      <c r="O297" s="11" t="s">
        <v>40</v>
      </c>
      <c r="P297" s="13" t="s">
        <v>41</v>
      </c>
      <c r="Q297" s="11" t="s">
        <v>42</v>
      </c>
      <c r="R297" s="15" t="s">
        <v>267</v>
      </c>
      <c r="S297" s="16" t="s">
        <v>1986</v>
      </c>
      <c r="T297" s="13"/>
      <c r="U297" s="17" t="str">
        <f aca="false">HYPERLINK("https://media.infra-m.ru/1841/1841415/cover/1841415.jpg","Обложка")</f>
        <v>Обложка</v>
      </c>
      <c r="V297" s="20"/>
      <c r="W297" s="11" t="s">
        <v>308</v>
      </c>
      <c r="X297" s="13"/>
      <c r="Y297" s="13"/>
      <c r="Z297" s="13"/>
    </row>
    <row r="298" s="18" customFormat="true" ht="50.1" hidden="false" customHeight="true" outlineLevel="0" collapsed="false">
      <c r="A298" s="10" t="n">
        <v>0</v>
      </c>
      <c r="B298" s="11" t="s">
        <v>1987</v>
      </c>
      <c r="C298" s="19" t="n">
        <v>780</v>
      </c>
      <c r="D298" s="11" t="s">
        <v>1988</v>
      </c>
      <c r="E298" s="11" t="s">
        <v>1989</v>
      </c>
      <c r="F298" s="11" t="s">
        <v>1990</v>
      </c>
      <c r="G298" s="13" t="s">
        <v>36</v>
      </c>
      <c r="H298" s="13" t="s">
        <v>51</v>
      </c>
      <c r="I298" s="11" t="s">
        <v>1991</v>
      </c>
      <c r="J298" s="14" t="n">
        <v>1</v>
      </c>
      <c r="K298" s="14" t="n">
        <v>153</v>
      </c>
      <c r="L298" s="14" t="n">
        <v>2023</v>
      </c>
      <c r="M298" s="11" t="s">
        <v>1992</v>
      </c>
      <c r="N298" s="11" t="s">
        <v>39</v>
      </c>
      <c r="O298" s="11" t="s">
        <v>126</v>
      </c>
      <c r="P298" s="13" t="s">
        <v>41</v>
      </c>
      <c r="Q298" s="11" t="s">
        <v>42</v>
      </c>
      <c r="R298" s="15" t="s">
        <v>1993</v>
      </c>
      <c r="S298" s="16" t="s">
        <v>1994</v>
      </c>
      <c r="T298" s="13"/>
      <c r="U298" s="17" t="str">
        <f aca="false">HYPERLINK("https://media.infra-m.ru/1981/1981737/cover/1981737.jpg","Обложка")</f>
        <v>Обложка</v>
      </c>
      <c r="V298" s="17" t="str">
        <f aca="false">HYPERLINK("https://znanium.com/catalog/product/1981737","Ознакомиться")</f>
        <v>Ознакомиться</v>
      </c>
      <c r="W298" s="11"/>
      <c r="X298" s="13" t="s">
        <v>397</v>
      </c>
      <c r="Y298" s="13"/>
      <c r="Z298" s="13"/>
    </row>
    <row r="299" s="18" customFormat="true" ht="50.1" hidden="false" customHeight="true" outlineLevel="0" collapsed="false">
      <c r="A299" s="10" t="n">
        <v>0</v>
      </c>
      <c r="B299" s="11" t="s">
        <v>1995</v>
      </c>
      <c r="C299" s="12" t="n">
        <v>1464</v>
      </c>
      <c r="D299" s="11" t="s">
        <v>1996</v>
      </c>
      <c r="E299" s="11" t="s">
        <v>1997</v>
      </c>
      <c r="F299" s="11" t="s">
        <v>1998</v>
      </c>
      <c r="G299" s="13" t="s">
        <v>50</v>
      </c>
      <c r="H299" s="13" t="s">
        <v>233</v>
      </c>
      <c r="I299" s="11" t="s">
        <v>89</v>
      </c>
      <c r="J299" s="14" t="n">
        <v>1</v>
      </c>
      <c r="K299" s="14" t="n">
        <v>318</v>
      </c>
      <c r="L299" s="14" t="n">
        <v>2022</v>
      </c>
      <c r="M299" s="11" t="s">
        <v>1999</v>
      </c>
      <c r="N299" s="11" t="s">
        <v>39</v>
      </c>
      <c r="O299" s="11" t="s">
        <v>150</v>
      </c>
      <c r="P299" s="13" t="s">
        <v>117</v>
      </c>
      <c r="Q299" s="11" t="s">
        <v>79</v>
      </c>
      <c r="R299" s="15" t="s">
        <v>2000</v>
      </c>
      <c r="S299" s="16" t="s">
        <v>2001</v>
      </c>
      <c r="T299" s="13"/>
      <c r="U299" s="17" t="str">
        <f aca="false">HYPERLINK("https://media.infra-m.ru/1858/1858934/cover/1858934.jpg","Обложка")</f>
        <v>Обложка</v>
      </c>
      <c r="V299" s="17" t="str">
        <f aca="false">HYPERLINK("https://znanium.com/catalog/product/1858934","Ознакомиться")</f>
        <v>Ознакомиться</v>
      </c>
      <c r="W299" s="11" t="s">
        <v>316</v>
      </c>
      <c r="X299" s="13"/>
      <c r="Y299" s="13"/>
      <c r="Z299" s="13"/>
    </row>
    <row r="300" s="18" customFormat="true" ht="50.1" hidden="false" customHeight="true" outlineLevel="0" collapsed="false">
      <c r="A300" s="10" t="n">
        <v>0</v>
      </c>
      <c r="B300" s="11" t="s">
        <v>2002</v>
      </c>
      <c r="C300" s="12" t="n">
        <v>2441.9</v>
      </c>
      <c r="D300" s="11" t="s">
        <v>2003</v>
      </c>
      <c r="E300" s="11" t="s">
        <v>2004</v>
      </c>
      <c r="F300" s="11" t="s">
        <v>2005</v>
      </c>
      <c r="G300" s="13" t="s">
        <v>50</v>
      </c>
      <c r="H300" s="13" t="s">
        <v>51</v>
      </c>
      <c r="I300" s="11" t="s">
        <v>440</v>
      </c>
      <c r="J300" s="14" t="n">
        <v>1</v>
      </c>
      <c r="K300" s="14" t="n">
        <v>536</v>
      </c>
      <c r="L300" s="14" t="n">
        <v>2022</v>
      </c>
      <c r="M300" s="11" t="s">
        <v>2006</v>
      </c>
      <c r="N300" s="11" t="s">
        <v>39</v>
      </c>
      <c r="O300" s="11" t="s">
        <v>150</v>
      </c>
      <c r="P300" s="13" t="s">
        <v>117</v>
      </c>
      <c r="Q300" s="11" t="s">
        <v>352</v>
      </c>
      <c r="R300" s="15" t="s">
        <v>2007</v>
      </c>
      <c r="S300" s="16" t="s">
        <v>2008</v>
      </c>
      <c r="T300" s="13"/>
      <c r="U300" s="17" t="str">
        <f aca="false">HYPERLINK("https://media.infra-m.ru/1903/1903111/cover/1903111.jpg","Обложка")</f>
        <v>Обложка</v>
      </c>
      <c r="V300" s="20"/>
      <c r="W300" s="11" t="s">
        <v>444</v>
      </c>
      <c r="X300" s="13"/>
      <c r="Y300" s="13"/>
      <c r="Z300" s="13"/>
    </row>
    <row r="301" s="18" customFormat="true" ht="50.1" hidden="false" customHeight="true" outlineLevel="0" collapsed="false">
      <c r="A301" s="10" t="n">
        <v>0</v>
      </c>
      <c r="B301" s="11" t="s">
        <v>2009</v>
      </c>
      <c r="C301" s="12" t="n">
        <v>1212</v>
      </c>
      <c r="D301" s="11" t="s">
        <v>2010</v>
      </c>
      <c r="E301" s="11" t="s">
        <v>2011</v>
      </c>
      <c r="F301" s="11" t="s">
        <v>2012</v>
      </c>
      <c r="G301" s="13" t="s">
        <v>50</v>
      </c>
      <c r="H301" s="13" t="s">
        <v>233</v>
      </c>
      <c r="I301" s="11" t="s">
        <v>89</v>
      </c>
      <c r="J301" s="14" t="n">
        <v>1</v>
      </c>
      <c r="K301" s="14" t="n">
        <v>224</v>
      </c>
      <c r="L301" s="14" t="n">
        <v>2023</v>
      </c>
      <c r="M301" s="11" t="s">
        <v>2013</v>
      </c>
      <c r="N301" s="11" t="s">
        <v>39</v>
      </c>
      <c r="O301" s="11" t="s">
        <v>40</v>
      </c>
      <c r="P301" s="13" t="s">
        <v>41</v>
      </c>
      <c r="Q301" s="11" t="s">
        <v>79</v>
      </c>
      <c r="R301" s="15" t="s">
        <v>2014</v>
      </c>
      <c r="S301" s="16" t="s">
        <v>2015</v>
      </c>
      <c r="T301" s="13"/>
      <c r="U301" s="17" t="str">
        <f aca="false">HYPERLINK("https://media.infra-m.ru/2010/2010597/cover/2010597.jpg","Обложка")</f>
        <v>Обложка</v>
      </c>
      <c r="V301" s="17" t="str">
        <f aca="false">HYPERLINK("https://znanium.com/catalog/product/2010597","Ознакомиться")</f>
        <v>Ознакомиться</v>
      </c>
      <c r="W301" s="11" t="s">
        <v>308</v>
      </c>
      <c r="X301" s="13"/>
      <c r="Y301" s="13"/>
      <c r="Z301" s="13" t="s">
        <v>81</v>
      </c>
    </row>
    <row r="302" s="18" customFormat="true" ht="50.1" hidden="false" customHeight="true" outlineLevel="0" collapsed="false">
      <c r="A302" s="10" t="n">
        <v>0</v>
      </c>
      <c r="B302" s="11" t="s">
        <v>2016</v>
      </c>
      <c r="C302" s="19" t="n">
        <v>533.9</v>
      </c>
      <c r="D302" s="11" t="s">
        <v>2017</v>
      </c>
      <c r="E302" s="11" t="s">
        <v>2018</v>
      </c>
      <c r="F302" s="11" t="s">
        <v>2019</v>
      </c>
      <c r="G302" s="13" t="s">
        <v>60</v>
      </c>
      <c r="H302" s="13" t="s">
        <v>51</v>
      </c>
      <c r="I302" s="11" t="s">
        <v>89</v>
      </c>
      <c r="J302" s="14" t="n">
        <v>1</v>
      </c>
      <c r="K302" s="14" t="n">
        <v>118</v>
      </c>
      <c r="L302" s="14" t="n">
        <v>2022</v>
      </c>
      <c r="M302" s="11" t="s">
        <v>2020</v>
      </c>
      <c r="N302" s="11" t="s">
        <v>39</v>
      </c>
      <c r="O302" s="11" t="s">
        <v>40</v>
      </c>
      <c r="P302" s="13" t="s">
        <v>41</v>
      </c>
      <c r="Q302" s="11" t="s">
        <v>79</v>
      </c>
      <c r="R302" s="15" t="s">
        <v>100</v>
      </c>
      <c r="S302" s="16" t="s">
        <v>522</v>
      </c>
      <c r="T302" s="13"/>
      <c r="U302" s="17" t="str">
        <f aca="false">HYPERLINK("https://media.infra-m.ru/1861/1861583/cover/1861583.jpg","Обложка")</f>
        <v>Обложка</v>
      </c>
      <c r="V302" s="17" t="str">
        <f aca="false">HYPERLINK("https://znanium.com/catalog/product/1019936","Ознакомиться")</f>
        <v>Ознакомиться</v>
      </c>
      <c r="W302" s="11" t="s">
        <v>1087</v>
      </c>
      <c r="X302" s="13"/>
      <c r="Y302" s="13"/>
      <c r="Z302" s="13" t="s">
        <v>81</v>
      </c>
    </row>
    <row r="303" s="18" customFormat="true" ht="50.1" hidden="false" customHeight="true" outlineLevel="0" collapsed="false">
      <c r="A303" s="10" t="n">
        <v>0</v>
      </c>
      <c r="B303" s="11" t="s">
        <v>2021</v>
      </c>
      <c r="C303" s="19" t="n">
        <v>641.9</v>
      </c>
      <c r="D303" s="11" t="s">
        <v>2022</v>
      </c>
      <c r="E303" s="11" t="s">
        <v>2018</v>
      </c>
      <c r="F303" s="11" t="s">
        <v>2019</v>
      </c>
      <c r="G303" s="13" t="s">
        <v>60</v>
      </c>
      <c r="H303" s="13" t="s">
        <v>51</v>
      </c>
      <c r="I303" s="11" t="s">
        <v>52</v>
      </c>
      <c r="J303" s="14" t="n">
        <v>1</v>
      </c>
      <c r="K303" s="14" t="n">
        <v>118</v>
      </c>
      <c r="L303" s="14" t="n">
        <v>2023</v>
      </c>
      <c r="M303" s="11" t="s">
        <v>2023</v>
      </c>
      <c r="N303" s="11" t="s">
        <v>39</v>
      </c>
      <c r="O303" s="11" t="s">
        <v>40</v>
      </c>
      <c r="P303" s="13" t="s">
        <v>41</v>
      </c>
      <c r="Q303" s="11" t="s">
        <v>42</v>
      </c>
      <c r="R303" s="15" t="s">
        <v>2024</v>
      </c>
      <c r="S303" s="16" t="s">
        <v>2025</v>
      </c>
      <c r="T303" s="13"/>
      <c r="U303" s="17" t="str">
        <f aca="false">HYPERLINK("https://media.infra-m.ru/1927/1927327/cover/1927327.jpg","Обложка")</f>
        <v>Обложка</v>
      </c>
      <c r="V303" s="17" t="str">
        <f aca="false">HYPERLINK("https://znanium.com/catalog/product/1221179","Ознакомиться")</f>
        <v>Ознакомиться</v>
      </c>
      <c r="W303" s="11" t="s">
        <v>1087</v>
      </c>
      <c r="X303" s="13"/>
      <c r="Y303" s="13"/>
      <c r="Z303" s="13"/>
    </row>
    <row r="304" s="18" customFormat="true" ht="50.1" hidden="false" customHeight="true" outlineLevel="0" collapsed="false">
      <c r="A304" s="10" t="n">
        <v>0</v>
      </c>
      <c r="B304" s="11" t="s">
        <v>2026</v>
      </c>
      <c r="C304" s="19" t="n">
        <v>972</v>
      </c>
      <c r="D304" s="11" t="s">
        <v>2027</v>
      </c>
      <c r="E304" s="11" t="s">
        <v>2011</v>
      </c>
      <c r="F304" s="11" t="s">
        <v>2012</v>
      </c>
      <c r="G304" s="13" t="s">
        <v>50</v>
      </c>
      <c r="H304" s="13" t="s">
        <v>233</v>
      </c>
      <c r="I304" s="11" t="s">
        <v>52</v>
      </c>
      <c r="J304" s="14" t="n">
        <v>1</v>
      </c>
      <c r="K304" s="14" t="n">
        <v>224</v>
      </c>
      <c r="L304" s="14" t="n">
        <v>2021</v>
      </c>
      <c r="M304" s="11" t="s">
        <v>2028</v>
      </c>
      <c r="N304" s="11" t="s">
        <v>39</v>
      </c>
      <c r="O304" s="11" t="s">
        <v>40</v>
      </c>
      <c r="P304" s="13" t="s">
        <v>41</v>
      </c>
      <c r="Q304" s="11" t="s">
        <v>42</v>
      </c>
      <c r="R304" s="15" t="s">
        <v>2029</v>
      </c>
      <c r="S304" s="16" t="s">
        <v>2030</v>
      </c>
      <c r="T304" s="13"/>
      <c r="U304" s="17" t="str">
        <f aca="false">HYPERLINK("https://media.infra-m.ru/1225/1225391/cover/1225391.jpg","Обложка")</f>
        <v>Обложка</v>
      </c>
      <c r="V304" s="17" t="str">
        <f aca="false">HYPERLINK("https://znanium.com/catalog/product/1907425","Ознакомиться")</f>
        <v>Ознакомиться</v>
      </c>
      <c r="W304" s="11" t="s">
        <v>308</v>
      </c>
      <c r="X304" s="13"/>
      <c r="Y304" s="13"/>
      <c r="Z304" s="13"/>
    </row>
    <row r="305" s="18" customFormat="true" ht="50.1" hidden="false" customHeight="true" outlineLevel="0" collapsed="false">
      <c r="A305" s="10" t="n">
        <v>0</v>
      </c>
      <c r="B305" s="11" t="s">
        <v>2031</v>
      </c>
      <c r="C305" s="12" t="n">
        <v>1504.8</v>
      </c>
      <c r="D305" s="11" t="s">
        <v>2032</v>
      </c>
      <c r="E305" s="11" t="s">
        <v>2033</v>
      </c>
      <c r="F305" s="11" t="s">
        <v>2034</v>
      </c>
      <c r="G305" s="13" t="s">
        <v>50</v>
      </c>
      <c r="H305" s="13" t="s">
        <v>51</v>
      </c>
      <c r="I305" s="11" t="s">
        <v>52</v>
      </c>
      <c r="J305" s="14" t="n">
        <v>1</v>
      </c>
      <c r="K305" s="14" t="n">
        <v>269</v>
      </c>
      <c r="L305" s="14" t="n">
        <v>2024</v>
      </c>
      <c r="M305" s="11" t="s">
        <v>2035</v>
      </c>
      <c r="N305" s="11" t="s">
        <v>39</v>
      </c>
      <c r="O305" s="11" t="s">
        <v>40</v>
      </c>
      <c r="P305" s="13" t="s">
        <v>41</v>
      </c>
      <c r="Q305" s="11" t="s">
        <v>42</v>
      </c>
      <c r="R305" s="15" t="s">
        <v>2029</v>
      </c>
      <c r="S305" s="16" t="s">
        <v>2036</v>
      </c>
      <c r="T305" s="13"/>
      <c r="U305" s="17" t="str">
        <f aca="false">HYPERLINK("https://media.infra-m.ru/2079/2079285/cover/2079285.jpg","Обложка")</f>
        <v>Обложка</v>
      </c>
      <c r="V305" s="17" t="str">
        <f aca="false">HYPERLINK("https://znanium.com/catalog/product/1907425","Ознакомиться")</f>
        <v>Ознакомиться</v>
      </c>
      <c r="W305" s="11" t="s">
        <v>308</v>
      </c>
      <c r="X305" s="13"/>
      <c r="Y305" s="13"/>
      <c r="Z305" s="13"/>
    </row>
    <row r="306" s="18" customFormat="true" ht="50.1" hidden="false" customHeight="true" outlineLevel="0" collapsed="false">
      <c r="A306" s="10" t="n">
        <v>0</v>
      </c>
      <c r="B306" s="11" t="s">
        <v>2037</v>
      </c>
      <c r="C306" s="12" t="n">
        <v>1416</v>
      </c>
      <c r="D306" s="11" t="s">
        <v>2038</v>
      </c>
      <c r="E306" s="11" t="s">
        <v>2039</v>
      </c>
      <c r="F306" s="11" t="s">
        <v>907</v>
      </c>
      <c r="G306" s="13" t="s">
        <v>50</v>
      </c>
      <c r="H306" s="13" t="s">
        <v>51</v>
      </c>
      <c r="I306" s="11" t="s">
        <v>89</v>
      </c>
      <c r="J306" s="14" t="n">
        <v>1</v>
      </c>
      <c r="K306" s="14" t="n">
        <v>236</v>
      </c>
      <c r="L306" s="14" t="n">
        <v>2024</v>
      </c>
      <c r="M306" s="11" t="s">
        <v>2040</v>
      </c>
      <c r="N306" s="11" t="s">
        <v>39</v>
      </c>
      <c r="O306" s="11" t="s">
        <v>40</v>
      </c>
      <c r="P306" s="13" t="s">
        <v>41</v>
      </c>
      <c r="Q306" s="11" t="s">
        <v>79</v>
      </c>
      <c r="R306" s="15" t="s">
        <v>2041</v>
      </c>
      <c r="S306" s="16" t="s">
        <v>2042</v>
      </c>
      <c r="T306" s="13"/>
      <c r="U306" s="17" t="str">
        <f aca="false">HYPERLINK("https://media.infra-m.ru/2073/2073477/cover/2073477.jpg","Обложка")</f>
        <v>Обложка</v>
      </c>
      <c r="V306" s="17" t="str">
        <f aca="false">HYPERLINK("https://znanium.com/catalog/product/2073477","Ознакомиться")</f>
        <v>Ознакомиться</v>
      </c>
      <c r="W306" s="11"/>
      <c r="X306" s="13"/>
      <c r="Y306" s="13"/>
      <c r="Z306" s="13"/>
    </row>
    <row r="307" s="18" customFormat="true" ht="50.1" hidden="false" customHeight="true" outlineLevel="0" collapsed="false">
      <c r="A307" s="10" t="n">
        <v>0</v>
      </c>
      <c r="B307" s="11" t="s">
        <v>2043</v>
      </c>
      <c r="C307" s="12" t="n">
        <v>1800</v>
      </c>
      <c r="D307" s="11" t="s">
        <v>2044</v>
      </c>
      <c r="E307" s="11" t="s">
        <v>2045</v>
      </c>
      <c r="F307" s="11" t="s">
        <v>2046</v>
      </c>
      <c r="G307" s="13" t="s">
        <v>50</v>
      </c>
      <c r="H307" s="13" t="s">
        <v>61</v>
      </c>
      <c r="I307" s="11" t="s">
        <v>89</v>
      </c>
      <c r="J307" s="14" t="n">
        <v>1</v>
      </c>
      <c r="K307" s="14" t="n">
        <v>416</v>
      </c>
      <c r="L307" s="14" t="n">
        <v>2021</v>
      </c>
      <c r="M307" s="11" t="s">
        <v>2047</v>
      </c>
      <c r="N307" s="11" t="s">
        <v>39</v>
      </c>
      <c r="O307" s="11" t="s">
        <v>40</v>
      </c>
      <c r="P307" s="13" t="s">
        <v>41</v>
      </c>
      <c r="Q307" s="11" t="s">
        <v>79</v>
      </c>
      <c r="R307" s="15" t="s">
        <v>80</v>
      </c>
      <c r="S307" s="16" t="s">
        <v>2048</v>
      </c>
      <c r="T307" s="13"/>
      <c r="U307" s="17" t="str">
        <f aca="false">HYPERLINK("https://media.infra-m.ru/1190/1190668/cover/1190668.jpg","Обложка")</f>
        <v>Обложка</v>
      </c>
      <c r="V307" s="17" t="str">
        <f aca="false">HYPERLINK("https://znanium.com/catalog/product/1190668","Ознакомиться")</f>
        <v>Ознакомиться</v>
      </c>
      <c r="W307" s="11" t="s">
        <v>382</v>
      </c>
      <c r="X307" s="13"/>
      <c r="Y307" s="13"/>
      <c r="Z307" s="13"/>
    </row>
    <row r="308" s="18" customFormat="true" ht="50.1" hidden="false" customHeight="true" outlineLevel="0" collapsed="false">
      <c r="A308" s="10" t="n">
        <v>0</v>
      </c>
      <c r="B308" s="11" t="s">
        <v>2049</v>
      </c>
      <c r="C308" s="12" t="n">
        <v>1121.9</v>
      </c>
      <c r="D308" s="11" t="s">
        <v>2050</v>
      </c>
      <c r="E308" s="11" t="s">
        <v>2051</v>
      </c>
      <c r="F308" s="11" t="s">
        <v>2019</v>
      </c>
      <c r="G308" s="13" t="s">
        <v>60</v>
      </c>
      <c r="H308" s="13" t="s">
        <v>61</v>
      </c>
      <c r="I308" s="11" t="s">
        <v>169</v>
      </c>
      <c r="J308" s="14" t="n">
        <v>1</v>
      </c>
      <c r="K308" s="14" t="n">
        <v>160</v>
      </c>
      <c r="L308" s="14" t="n">
        <v>2023</v>
      </c>
      <c r="M308" s="11" t="s">
        <v>2052</v>
      </c>
      <c r="N308" s="11" t="s">
        <v>39</v>
      </c>
      <c r="O308" s="11" t="s">
        <v>40</v>
      </c>
      <c r="P308" s="13" t="s">
        <v>41</v>
      </c>
      <c r="Q308" s="11" t="s">
        <v>42</v>
      </c>
      <c r="R308" s="15" t="s">
        <v>2053</v>
      </c>
      <c r="S308" s="16" t="s">
        <v>2054</v>
      </c>
      <c r="T308" s="13"/>
      <c r="U308" s="17" t="str">
        <f aca="false">HYPERLINK("https://media.infra-m.ru/1927/1927329/cover/1927329.jpg","Обложка")</f>
        <v>Обложка</v>
      </c>
      <c r="V308" s="17" t="str">
        <f aca="false">HYPERLINK("https://znanium.com/catalog/product/1856698","Ознакомиться")</f>
        <v>Ознакомиться</v>
      </c>
      <c r="W308" s="11" t="s">
        <v>1087</v>
      </c>
      <c r="X308" s="13"/>
      <c r="Y308" s="13"/>
      <c r="Z308" s="13"/>
    </row>
    <row r="309" s="18" customFormat="true" ht="50.1" hidden="false" customHeight="true" outlineLevel="0" collapsed="false">
      <c r="A309" s="10" t="n">
        <v>0</v>
      </c>
      <c r="B309" s="11" t="s">
        <v>2055</v>
      </c>
      <c r="C309" s="12" t="n">
        <v>1248</v>
      </c>
      <c r="D309" s="11" t="s">
        <v>2056</v>
      </c>
      <c r="E309" s="11" t="s">
        <v>2057</v>
      </c>
      <c r="F309" s="11" t="s">
        <v>2058</v>
      </c>
      <c r="G309" s="13" t="s">
        <v>50</v>
      </c>
      <c r="H309" s="13" t="s">
        <v>51</v>
      </c>
      <c r="I309" s="11" t="s">
        <v>169</v>
      </c>
      <c r="J309" s="14" t="n">
        <v>1</v>
      </c>
      <c r="K309" s="14" t="n">
        <v>223</v>
      </c>
      <c r="L309" s="14" t="n">
        <v>2023</v>
      </c>
      <c r="M309" s="11" t="s">
        <v>2059</v>
      </c>
      <c r="N309" s="11" t="s">
        <v>39</v>
      </c>
      <c r="O309" s="11" t="s">
        <v>150</v>
      </c>
      <c r="P309" s="13" t="s">
        <v>41</v>
      </c>
      <c r="Q309" s="11" t="s">
        <v>161</v>
      </c>
      <c r="R309" s="15" t="s">
        <v>2060</v>
      </c>
      <c r="S309" s="16" t="s">
        <v>2061</v>
      </c>
      <c r="T309" s="13"/>
      <c r="U309" s="17" t="str">
        <f aca="false">HYPERLINK("https://media.infra-m.ru/1995/1995374/cover/1995374.jpg","Обложка")</f>
        <v>Обложка</v>
      </c>
      <c r="V309" s="17" t="str">
        <f aca="false">HYPERLINK("https://znanium.com/catalog/product/1995374","Ознакомиться")</f>
        <v>Ознакомиться</v>
      </c>
      <c r="W309" s="11" t="s">
        <v>144</v>
      </c>
      <c r="X309" s="13"/>
      <c r="Y309" s="13"/>
      <c r="Z309" s="13"/>
    </row>
    <row r="310" s="18" customFormat="true" ht="50.1" hidden="false" customHeight="true" outlineLevel="0" collapsed="false">
      <c r="A310" s="10" t="n">
        <v>0</v>
      </c>
      <c r="B310" s="11" t="s">
        <v>2062</v>
      </c>
      <c r="C310" s="12" t="n">
        <v>1176</v>
      </c>
      <c r="D310" s="11" t="s">
        <v>2063</v>
      </c>
      <c r="E310" s="11" t="s">
        <v>2064</v>
      </c>
      <c r="F310" s="11" t="s">
        <v>2065</v>
      </c>
      <c r="G310" s="13" t="s">
        <v>50</v>
      </c>
      <c r="H310" s="13" t="s">
        <v>51</v>
      </c>
      <c r="I310" s="11" t="s">
        <v>52</v>
      </c>
      <c r="J310" s="14" t="n">
        <v>1</v>
      </c>
      <c r="K310" s="14" t="n">
        <v>272</v>
      </c>
      <c r="L310" s="14" t="n">
        <v>2021</v>
      </c>
      <c r="M310" s="11" t="s">
        <v>2066</v>
      </c>
      <c r="N310" s="11" t="s">
        <v>39</v>
      </c>
      <c r="O310" s="11" t="s">
        <v>150</v>
      </c>
      <c r="P310" s="13" t="s">
        <v>41</v>
      </c>
      <c r="Q310" s="11" t="s">
        <v>42</v>
      </c>
      <c r="R310" s="15" t="s">
        <v>605</v>
      </c>
      <c r="S310" s="16" t="s">
        <v>2067</v>
      </c>
      <c r="T310" s="13"/>
      <c r="U310" s="17" t="str">
        <f aca="false">HYPERLINK("https://media.infra-m.ru/1290/1290964/cover/1290964.jpg","Обложка")</f>
        <v>Обложка</v>
      </c>
      <c r="V310" s="17" t="str">
        <f aca="false">HYPERLINK("https://znanium.com/catalog/product/1290964","Ознакомиться")</f>
        <v>Ознакомиться</v>
      </c>
      <c r="W310" s="11" t="s">
        <v>2068</v>
      </c>
      <c r="X310" s="13"/>
      <c r="Y310" s="13"/>
      <c r="Z310" s="13"/>
    </row>
    <row r="311" s="18" customFormat="true" ht="50.1" hidden="false" customHeight="true" outlineLevel="0" collapsed="false">
      <c r="A311" s="10" t="n">
        <v>0</v>
      </c>
      <c r="B311" s="11" t="s">
        <v>2069</v>
      </c>
      <c r="C311" s="12" t="n">
        <v>1372.8</v>
      </c>
      <c r="D311" s="11" t="s">
        <v>2070</v>
      </c>
      <c r="E311" s="11" t="s">
        <v>2071</v>
      </c>
      <c r="F311" s="11" t="s">
        <v>2072</v>
      </c>
      <c r="G311" s="13" t="s">
        <v>50</v>
      </c>
      <c r="H311" s="13" t="s">
        <v>233</v>
      </c>
      <c r="I311" s="11" t="s">
        <v>52</v>
      </c>
      <c r="J311" s="14" t="n">
        <v>1</v>
      </c>
      <c r="K311" s="14" t="n">
        <v>255</v>
      </c>
      <c r="L311" s="14" t="n">
        <v>2023</v>
      </c>
      <c r="M311" s="11" t="s">
        <v>2073</v>
      </c>
      <c r="N311" s="11" t="s">
        <v>39</v>
      </c>
      <c r="O311" s="11" t="s">
        <v>40</v>
      </c>
      <c r="P311" s="13" t="s">
        <v>41</v>
      </c>
      <c r="Q311" s="11" t="s">
        <v>42</v>
      </c>
      <c r="R311" s="15" t="s">
        <v>2074</v>
      </c>
      <c r="S311" s="16" t="s">
        <v>2075</v>
      </c>
      <c r="T311" s="13"/>
      <c r="U311" s="17" t="str">
        <f aca="false">HYPERLINK("https://media.infra-m.ru/1903/1903251/cover/1903251.jpg","Обложка")</f>
        <v>Обложка</v>
      </c>
      <c r="V311" s="17" t="str">
        <f aca="false">HYPERLINK("https://znanium.com/catalog/product/1062374","Ознакомиться")</f>
        <v>Ознакомиться</v>
      </c>
      <c r="W311" s="11" t="s">
        <v>362</v>
      </c>
      <c r="X311" s="13"/>
      <c r="Y311" s="13"/>
      <c r="Z311" s="13"/>
    </row>
    <row r="312" s="18" customFormat="true" ht="50.1" hidden="false" customHeight="true" outlineLevel="0" collapsed="false">
      <c r="A312" s="10" t="n">
        <v>0</v>
      </c>
      <c r="B312" s="11" t="s">
        <v>2076</v>
      </c>
      <c r="C312" s="12" t="n">
        <v>1828.8</v>
      </c>
      <c r="D312" s="11" t="s">
        <v>2077</v>
      </c>
      <c r="E312" s="11" t="s">
        <v>2078</v>
      </c>
      <c r="F312" s="11" t="s">
        <v>2079</v>
      </c>
      <c r="G312" s="13" t="s">
        <v>36</v>
      </c>
      <c r="H312" s="13" t="s">
        <v>233</v>
      </c>
      <c r="I312" s="11" t="s">
        <v>89</v>
      </c>
      <c r="J312" s="14" t="n">
        <v>1</v>
      </c>
      <c r="K312" s="14" t="n">
        <v>336</v>
      </c>
      <c r="L312" s="14" t="n">
        <v>2023</v>
      </c>
      <c r="M312" s="11" t="s">
        <v>2080</v>
      </c>
      <c r="N312" s="11" t="s">
        <v>39</v>
      </c>
      <c r="O312" s="11" t="s">
        <v>150</v>
      </c>
      <c r="P312" s="13" t="s">
        <v>41</v>
      </c>
      <c r="Q312" s="11" t="s">
        <v>79</v>
      </c>
      <c r="R312" s="15" t="s">
        <v>2081</v>
      </c>
      <c r="S312" s="16"/>
      <c r="T312" s="13"/>
      <c r="U312" s="17" t="str">
        <f aca="false">HYPERLINK("https://media.infra-m.ru/2021/2021437/cover/2021437.jpg","Обложка")</f>
        <v>Обложка</v>
      </c>
      <c r="V312" s="17" t="str">
        <f aca="false">HYPERLINK("https://znanium.com/catalog/product/961566","Ознакомиться")</f>
        <v>Ознакомиться</v>
      </c>
      <c r="W312" s="11" t="s">
        <v>1240</v>
      </c>
      <c r="X312" s="13"/>
      <c r="Y312" s="13"/>
      <c r="Z312" s="13" t="s">
        <v>81</v>
      </c>
    </row>
    <row r="313" s="18" customFormat="true" ht="50.1" hidden="false" customHeight="true" outlineLevel="0" collapsed="false">
      <c r="A313" s="10" t="n">
        <v>0</v>
      </c>
      <c r="B313" s="11" t="s">
        <v>2082</v>
      </c>
      <c r="C313" s="12" t="n">
        <v>1529.9</v>
      </c>
      <c r="D313" s="11" t="s">
        <v>2083</v>
      </c>
      <c r="E313" s="11" t="s">
        <v>2084</v>
      </c>
      <c r="F313" s="11" t="s">
        <v>2079</v>
      </c>
      <c r="G313" s="13" t="s">
        <v>50</v>
      </c>
      <c r="H313" s="13" t="s">
        <v>233</v>
      </c>
      <c r="I313" s="11" t="s">
        <v>169</v>
      </c>
      <c r="J313" s="14" t="n">
        <v>1</v>
      </c>
      <c r="K313" s="14" t="n">
        <v>336</v>
      </c>
      <c r="L313" s="14" t="n">
        <v>2022</v>
      </c>
      <c r="M313" s="11" t="s">
        <v>2085</v>
      </c>
      <c r="N313" s="11" t="s">
        <v>39</v>
      </c>
      <c r="O313" s="11" t="s">
        <v>150</v>
      </c>
      <c r="P313" s="13" t="s">
        <v>41</v>
      </c>
      <c r="Q313" s="11" t="s">
        <v>42</v>
      </c>
      <c r="R313" s="15" t="s">
        <v>2086</v>
      </c>
      <c r="S313" s="16" t="s">
        <v>2087</v>
      </c>
      <c r="T313" s="13"/>
      <c r="U313" s="17" t="str">
        <f aca="false">HYPERLINK("https://media.infra-m.ru/1832/1832365/cover/1832365.jpg","Обложка")</f>
        <v>Обложка</v>
      </c>
      <c r="V313" s="17" t="str">
        <f aca="false">HYPERLINK("https://znanium.com/catalog/product/1832365","Ознакомиться")</f>
        <v>Ознакомиться</v>
      </c>
      <c r="W313" s="11" t="s">
        <v>1240</v>
      </c>
      <c r="X313" s="13"/>
      <c r="Y313" s="13"/>
      <c r="Z313" s="13"/>
    </row>
    <row r="314" s="18" customFormat="true" ht="50.1" hidden="false" customHeight="true" outlineLevel="0" collapsed="false">
      <c r="A314" s="10" t="n">
        <v>0</v>
      </c>
      <c r="B314" s="11" t="s">
        <v>2088</v>
      </c>
      <c r="C314" s="12" t="n">
        <v>1529.9</v>
      </c>
      <c r="D314" s="11" t="s">
        <v>2089</v>
      </c>
      <c r="E314" s="11" t="s">
        <v>2084</v>
      </c>
      <c r="F314" s="11" t="s">
        <v>2090</v>
      </c>
      <c r="G314" s="13" t="s">
        <v>36</v>
      </c>
      <c r="H314" s="13" t="s">
        <v>68</v>
      </c>
      <c r="I314" s="11" t="s">
        <v>169</v>
      </c>
      <c r="J314" s="14" t="n">
        <v>1</v>
      </c>
      <c r="K314" s="14" t="n">
        <v>336</v>
      </c>
      <c r="L314" s="14" t="n">
        <v>2022</v>
      </c>
      <c r="M314" s="11" t="s">
        <v>2091</v>
      </c>
      <c r="N314" s="11" t="s">
        <v>39</v>
      </c>
      <c r="O314" s="11" t="s">
        <v>150</v>
      </c>
      <c r="P314" s="13" t="s">
        <v>41</v>
      </c>
      <c r="Q314" s="11" t="s">
        <v>42</v>
      </c>
      <c r="R314" s="15" t="s">
        <v>2092</v>
      </c>
      <c r="S314" s="16" t="s">
        <v>2093</v>
      </c>
      <c r="T314" s="13"/>
      <c r="U314" s="17" t="str">
        <f aca="false">HYPERLINK("https://media.infra-m.ru/1818/1818646/cover/1818646.jpg","Обложка")</f>
        <v>Обложка</v>
      </c>
      <c r="V314" s="17" t="str">
        <f aca="false">HYPERLINK("https://znanium.com/catalog/product/1062396","Ознакомиться")</f>
        <v>Ознакомиться</v>
      </c>
      <c r="W314" s="11"/>
      <c r="X314" s="13"/>
      <c r="Y314" s="13"/>
      <c r="Z314" s="13"/>
    </row>
    <row r="315" s="18" customFormat="true" ht="50.1" hidden="false" customHeight="true" outlineLevel="0" collapsed="false">
      <c r="A315" s="10" t="n">
        <v>0</v>
      </c>
      <c r="B315" s="11" t="s">
        <v>2094</v>
      </c>
      <c r="C315" s="12" t="n">
        <v>2640</v>
      </c>
      <c r="D315" s="11" t="s">
        <v>2095</v>
      </c>
      <c r="E315" s="11" t="s">
        <v>2084</v>
      </c>
      <c r="F315" s="11" t="s">
        <v>2096</v>
      </c>
      <c r="G315" s="13" t="s">
        <v>50</v>
      </c>
      <c r="H315" s="13" t="s">
        <v>233</v>
      </c>
      <c r="I315" s="11" t="s">
        <v>169</v>
      </c>
      <c r="J315" s="14" t="n">
        <v>1</v>
      </c>
      <c r="K315" s="14" t="n">
        <v>448</v>
      </c>
      <c r="L315" s="14" t="n">
        <v>2023</v>
      </c>
      <c r="M315" s="11" t="s">
        <v>2097</v>
      </c>
      <c r="N315" s="11" t="s">
        <v>39</v>
      </c>
      <c r="O315" s="11" t="s">
        <v>150</v>
      </c>
      <c r="P315" s="13" t="s">
        <v>41</v>
      </c>
      <c r="Q315" s="11" t="s">
        <v>42</v>
      </c>
      <c r="R315" s="15" t="s">
        <v>2098</v>
      </c>
      <c r="S315" s="16" t="s">
        <v>2099</v>
      </c>
      <c r="T315" s="13"/>
      <c r="U315" s="17" t="str">
        <f aca="false">HYPERLINK("https://media.infra-m.ru/1998/1998962/cover/1998962.jpg","Обложка")</f>
        <v>Обложка</v>
      </c>
      <c r="V315" s="17" t="str">
        <f aca="false">HYPERLINK("https://znanium.com/catalog/product/1998962","Ознакомиться")</f>
        <v>Ознакомиться</v>
      </c>
      <c r="W315" s="11" t="s">
        <v>1240</v>
      </c>
      <c r="X315" s="13"/>
      <c r="Y315" s="13"/>
      <c r="Z315" s="13"/>
    </row>
    <row r="316" s="18" customFormat="true" ht="50.1" hidden="false" customHeight="true" outlineLevel="0" collapsed="false">
      <c r="A316" s="10" t="n">
        <v>0</v>
      </c>
      <c r="B316" s="11" t="s">
        <v>2100</v>
      </c>
      <c r="C316" s="12" t="n">
        <v>2748</v>
      </c>
      <c r="D316" s="11" t="s">
        <v>2101</v>
      </c>
      <c r="E316" s="11" t="s">
        <v>2084</v>
      </c>
      <c r="F316" s="11" t="s">
        <v>2102</v>
      </c>
      <c r="G316" s="13" t="s">
        <v>50</v>
      </c>
      <c r="H316" s="13" t="s">
        <v>233</v>
      </c>
      <c r="I316" s="11" t="s">
        <v>89</v>
      </c>
      <c r="J316" s="14" t="n">
        <v>1</v>
      </c>
      <c r="K316" s="14" t="n">
        <v>448</v>
      </c>
      <c r="L316" s="14" t="n">
        <v>2023</v>
      </c>
      <c r="M316" s="11" t="s">
        <v>2103</v>
      </c>
      <c r="N316" s="11" t="s">
        <v>39</v>
      </c>
      <c r="O316" s="11" t="s">
        <v>150</v>
      </c>
      <c r="P316" s="13" t="s">
        <v>41</v>
      </c>
      <c r="Q316" s="11" t="s">
        <v>79</v>
      </c>
      <c r="R316" s="15" t="s">
        <v>2104</v>
      </c>
      <c r="S316" s="16" t="s">
        <v>2105</v>
      </c>
      <c r="T316" s="13"/>
      <c r="U316" s="17" t="str">
        <f aca="false">HYPERLINK("https://media.infra-m.ru/1979/1979055/cover/1979055.jpg","Обложка")</f>
        <v>Обложка</v>
      </c>
      <c r="V316" s="17" t="str">
        <f aca="false">HYPERLINK("https://znanium.com/catalog/product/1979055","Ознакомиться")</f>
        <v>Ознакомиться</v>
      </c>
      <c r="W316" s="11" t="s">
        <v>1240</v>
      </c>
      <c r="X316" s="13"/>
      <c r="Y316" s="13"/>
      <c r="Z316" s="13" t="s">
        <v>81</v>
      </c>
    </row>
    <row r="317" s="18" customFormat="true" ht="50.1" hidden="false" customHeight="true" outlineLevel="0" collapsed="false">
      <c r="A317" s="10" t="n">
        <v>0</v>
      </c>
      <c r="B317" s="11" t="s">
        <v>2106</v>
      </c>
      <c r="C317" s="12" t="n">
        <v>1608</v>
      </c>
      <c r="D317" s="11" t="s">
        <v>2107</v>
      </c>
      <c r="E317" s="11" t="s">
        <v>2108</v>
      </c>
      <c r="F317" s="11" t="s">
        <v>2109</v>
      </c>
      <c r="G317" s="13" t="s">
        <v>50</v>
      </c>
      <c r="H317" s="13" t="s">
        <v>51</v>
      </c>
      <c r="I317" s="11" t="s">
        <v>706</v>
      </c>
      <c r="J317" s="14" t="n">
        <v>1</v>
      </c>
      <c r="K317" s="14" t="n">
        <v>352</v>
      </c>
      <c r="L317" s="14" t="n">
        <v>2022</v>
      </c>
      <c r="M317" s="11" t="s">
        <v>2110</v>
      </c>
      <c r="N317" s="11" t="s">
        <v>39</v>
      </c>
      <c r="O317" s="11" t="s">
        <v>171</v>
      </c>
      <c r="P317" s="13" t="s">
        <v>41</v>
      </c>
      <c r="Q317" s="11" t="s">
        <v>708</v>
      </c>
      <c r="R317" s="15" t="s">
        <v>2111</v>
      </c>
      <c r="S317" s="16" t="s">
        <v>2112</v>
      </c>
      <c r="T317" s="13"/>
      <c r="U317" s="17" t="str">
        <f aca="false">HYPERLINK("https://media.infra-m.ru/1834/1834401/cover/1834401.jpg","Обложка")</f>
        <v>Обложка</v>
      </c>
      <c r="V317" s="17" t="str">
        <f aca="false">HYPERLINK("https://znanium.com/catalog/product/1834401","Ознакомиться")</f>
        <v>Ознакомиться</v>
      </c>
      <c r="W317" s="11" t="s">
        <v>2113</v>
      </c>
      <c r="X317" s="13"/>
      <c r="Y317" s="13"/>
      <c r="Z317" s="13"/>
    </row>
    <row r="318" s="18" customFormat="true" ht="50.1" hidden="false" customHeight="true" outlineLevel="0" collapsed="false">
      <c r="A318" s="10" t="n">
        <v>0</v>
      </c>
      <c r="B318" s="11" t="s">
        <v>2114</v>
      </c>
      <c r="C318" s="12" t="n">
        <v>1428</v>
      </c>
      <c r="D318" s="11" t="s">
        <v>2115</v>
      </c>
      <c r="E318" s="11" t="s">
        <v>2116</v>
      </c>
      <c r="F318" s="11" t="s">
        <v>553</v>
      </c>
      <c r="G318" s="13" t="s">
        <v>50</v>
      </c>
      <c r="H318" s="13" t="s">
        <v>51</v>
      </c>
      <c r="I318" s="11" t="s">
        <v>52</v>
      </c>
      <c r="J318" s="14" t="n">
        <v>1</v>
      </c>
      <c r="K318" s="14" t="n">
        <v>264</v>
      </c>
      <c r="L318" s="14" t="n">
        <v>2023</v>
      </c>
      <c r="M318" s="11" t="s">
        <v>2117</v>
      </c>
      <c r="N318" s="11" t="s">
        <v>39</v>
      </c>
      <c r="O318" s="11" t="s">
        <v>171</v>
      </c>
      <c r="P318" s="13" t="s">
        <v>41</v>
      </c>
      <c r="Q318" s="11" t="s">
        <v>42</v>
      </c>
      <c r="R318" s="15" t="s">
        <v>2118</v>
      </c>
      <c r="S318" s="16" t="s">
        <v>2119</v>
      </c>
      <c r="T318" s="13"/>
      <c r="U318" s="17" t="str">
        <f aca="false">HYPERLINK("https://media.infra-m.ru/1905/1905200/cover/1905200.jpg","Обложка")</f>
        <v>Обложка</v>
      </c>
      <c r="V318" s="17" t="str">
        <f aca="false">HYPERLINK("https://znanium.com/catalog/product/1905200","Ознакомиться")</f>
        <v>Ознакомиться</v>
      </c>
      <c r="W318" s="11" t="s">
        <v>472</v>
      </c>
      <c r="X318" s="13"/>
      <c r="Y318" s="13"/>
      <c r="Z318" s="13"/>
    </row>
    <row r="319" s="18" customFormat="true" ht="50.1" hidden="false" customHeight="true" outlineLevel="0" collapsed="false">
      <c r="A319" s="10" t="n">
        <v>0</v>
      </c>
      <c r="B319" s="11" t="s">
        <v>2120</v>
      </c>
      <c r="C319" s="12" t="n">
        <v>1200</v>
      </c>
      <c r="D319" s="11" t="s">
        <v>2121</v>
      </c>
      <c r="E319" s="11" t="s">
        <v>2122</v>
      </c>
      <c r="F319" s="11" t="s">
        <v>2123</v>
      </c>
      <c r="G319" s="13" t="s">
        <v>50</v>
      </c>
      <c r="H319" s="13" t="s">
        <v>51</v>
      </c>
      <c r="I319" s="11" t="s">
        <v>52</v>
      </c>
      <c r="J319" s="14" t="n">
        <v>1</v>
      </c>
      <c r="K319" s="14" t="n">
        <v>264</v>
      </c>
      <c r="L319" s="14" t="n">
        <v>2022</v>
      </c>
      <c r="M319" s="11" t="s">
        <v>2124</v>
      </c>
      <c r="N319" s="11" t="s">
        <v>115</v>
      </c>
      <c r="O319" s="11" t="s">
        <v>433</v>
      </c>
      <c r="P319" s="13" t="s">
        <v>41</v>
      </c>
      <c r="Q319" s="11" t="s">
        <v>42</v>
      </c>
      <c r="R319" s="15" t="s">
        <v>2125</v>
      </c>
      <c r="S319" s="16" t="s">
        <v>2126</v>
      </c>
      <c r="T319" s="13" t="s">
        <v>101</v>
      </c>
      <c r="U319" s="17" t="str">
        <f aca="false">HYPERLINK("https://media.infra-m.ru/1865/1865457/cover/1865457.jpg","Обложка")</f>
        <v>Обложка</v>
      </c>
      <c r="V319" s="17" t="str">
        <f aca="false">HYPERLINK("https://znanium.com/catalog/product/1865457","Ознакомиться")</f>
        <v>Ознакомиться</v>
      </c>
      <c r="W319" s="11" t="s">
        <v>2127</v>
      </c>
      <c r="X319" s="13"/>
      <c r="Y319" s="13"/>
      <c r="Z319" s="13"/>
    </row>
    <row r="320" s="18" customFormat="true" ht="42.75" hidden="false" customHeight="true" outlineLevel="0" collapsed="false">
      <c r="A320" s="10" t="n">
        <v>0</v>
      </c>
      <c r="B320" s="11" t="s">
        <v>2128</v>
      </c>
      <c r="C320" s="12" t="n">
        <v>1584</v>
      </c>
      <c r="D320" s="11" t="s">
        <v>2129</v>
      </c>
      <c r="E320" s="11" t="s">
        <v>2130</v>
      </c>
      <c r="F320" s="11" t="s">
        <v>2131</v>
      </c>
      <c r="G320" s="13" t="s">
        <v>50</v>
      </c>
      <c r="H320" s="13" t="s">
        <v>264</v>
      </c>
      <c r="I320" s="11"/>
      <c r="J320" s="14" t="n">
        <v>1</v>
      </c>
      <c r="K320" s="14" t="n">
        <v>288</v>
      </c>
      <c r="L320" s="14" t="n">
        <v>2023</v>
      </c>
      <c r="M320" s="11" t="s">
        <v>2132</v>
      </c>
      <c r="N320" s="11" t="s">
        <v>39</v>
      </c>
      <c r="O320" s="11" t="s">
        <v>126</v>
      </c>
      <c r="P320" s="13" t="s">
        <v>117</v>
      </c>
      <c r="Q320" s="11" t="s">
        <v>79</v>
      </c>
      <c r="R320" s="15" t="s">
        <v>2133</v>
      </c>
      <c r="S320" s="16"/>
      <c r="T320" s="13"/>
      <c r="U320" s="17" t="str">
        <f aca="false">HYPERLINK("https://media.infra-m.ru/1959/1959236/cover/1959236.jpg","Обложка")</f>
        <v>Обложка</v>
      </c>
      <c r="V320" s="17" t="str">
        <f aca="false">HYPERLINK("https://znanium.com/catalog/product/1959236","Ознакомиться")</f>
        <v>Ознакомиться</v>
      </c>
      <c r="W320" s="11" t="s">
        <v>925</v>
      </c>
      <c r="X320" s="13"/>
      <c r="Y320" s="13" t="s">
        <v>30</v>
      </c>
      <c r="Z320" s="13"/>
    </row>
    <row r="321" s="18" customFormat="true" ht="50.1" hidden="false" customHeight="true" outlineLevel="0" collapsed="false">
      <c r="A321" s="10" t="n">
        <v>0</v>
      </c>
      <c r="B321" s="11" t="s">
        <v>2134</v>
      </c>
      <c r="C321" s="12" t="n">
        <v>1296</v>
      </c>
      <c r="D321" s="11" t="s">
        <v>2135</v>
      </c>
      <c r="E321" s="11" t="s">
        <v>2136</v>
      </c>
      <c r="F321" s="11" t="s">
        <v>2137</v>
      </c>
      <c r="G321" s="13" t="s">
        <v>50</v>
      </c>
      <c r="H321" s="13" t="s">
        <v>233</v>
      </c>
      <c r="I321" s="11" t="s">
        <v>89</v>
      </c>
      <c r="J321" s="14" t="n">
        <v>1</v>
      </c>
      <c r="K321" s="14" t="n">
        <v>240</v>
      </c>
      <c r="L321" s="14" t="n">
        <v>2023</v>
      </c>
      <c r="M321" s="11" t="s">
        <v>2138</v>
      </c>
      <c r="N321" s="11" t="s">
        <v>115</v>
      </c>
      <c r="O321" s="11" t="s">
        <v>812</v>
      </c>
      <c r="P321" s="13" t="s">
        <v>41</v>
      </c>
      <c r="Q321" s="11" t="s">
        <v>79</v>
      </c>
      <c r="R321" s="15" t="s">
        <v>745</v>
      </c>
      <c r="S321" s="16" t="s">
        <v>2139</v>
      </c>
      <c r="T321" s="13"/>
      <c r="U321" s="17" t="str">
        <f aca="false">HYPERLINK("https://media.infra-m.ru/1921/1921420/cover/1921420.jpg","Обложка")</f>
        <v>Обложка</v>
      </c>
      <c r="V321" s="17" t="str">
        <f aca="false">HYPERLINK("https://znanium.com/catalog/product/1921420","Ознакомиться")</f>
        <v>Ознакомиться</v>
      </c>
      <c r="W321" s="11" t="s">
        <v>237</v>
      </c>
      <c r="X321" s="13"/>
      <c r="Y321" s="13"/>
      <c r="Z321" s="13"/>
    </row>
    <row r="322" s="18" customFormat="true" ht="50.1" hidden="false" customHeight="true" outlineLevel="0" collapsed="false">
      <c r="A322" s="10" t="n">
        <v>0</v>
      </c>
      <c r="B322" s="11" t="s">
        <v>2140</v>
      </c>
      <c r="C322" s="12" t="n">
        <v>2165.9</v>
      </c>
      <c r="D322" s="11" t="s">
        <v>2141</v>
      </c>
      <c r="E322" s="11" t="s">
        <v>2142</v>
      </c>
      <c r="F322" s="11" t="s">
        <v>2143</v>
      </c>
      <c r="G322" s="13" t="s">
        <v>36</v>
      </c>
      <c r="H322" s="13" t="s">
        <v>233</v>
      </c>
      <c r="I322" s="11" t="s">
        <v>169</v>
      </c>
      <c r="J322" s="14" t="n">
        <v>1</v>
      </c>
      <c r="K322" s="14" t="n">
        <v>400</v>
      </c>
      <c r="L322" s="14" t="n">
        <v>2023</v>
      </c>
      <c r="M322" s="11" t="s">
        <v>2144</v>
      </c>
      <c r="N322" s="11" t="s">
        <v>39</v>
      </c>
      <c r="O322" s="11" t="s">
        <v>40</v>
      </c>
      <c r="P322" s="13" t="s">
        <v>41</v>
      </c>
      <c r="Q322" s="11" t="s">
        <v>42</v>
      </c>
      <c r="R322" s="15" t="s">
        <v>2145</v>
      </c>
      <c r="S322" s="16" t="s">
        <v>2146</v>
      </c>
      <c r="T322" s="13"/>
      <c r="U322" s="17" t="str">
        <f aca="false">HYPERLINK("https://media.infra-m.ru/1998/1998841/cover/1998841.jpg","Обложка")</f>
        <v>Обложка</v>
      </c>
      <c r="V322" s="17" t="str">
        <f aca="false">HYPERLINK("https://znanium.com/catalog/product/1843633","Ознакомиться")</f>
        <v>Ознакомиться</v>
      </c>
      <c r="W322" s="11" t="s">
        <v>73</v>
      </c>
      <c r="X322" s="13"/>
      <c r="Y322" s="13"/>
      <c r="Z322" s="13"/>
    </row>
    <row r="323" s="18" customFormat="true" ht="50.1" hidden="false" customHeight="true" outlineLevel="0" collapsed="false">
      <c r="A323" s="10" t="n">
        <v>0</v>
      </c>
      <c r="B323" s="11" t="s">
        <v>2147</v>
      </c>
      <c r="C323" s="12" t="n">
        <v>1805.9</v>
      </c>
      <c r="D323" s="11" t="s">
        <v>2148</v>
      </c>
      <c r="E323" s="11" t="s">
        <v>2149</v>
      </c>
      <c r="F323" s="11" t="s">
        <v>907</v>
      </c>
      <c r="G323" s="13" t="s">
        <v>36</v>
      </c>
      <c r="H323" s="13" t="s">
        <v>51</v>
      </c>
      <c r="I323" s="11" t="s">
        <v>89</v>
      </c>
      <c r="J323" s="14" t="n">
        <v>1</v>
      </c>
      <c r="K323" s="14" t="n">
        <v>334</v>
      </c>
      <c r="L323" s="14" t="n">
        <v>2023</v>
      </c>
      <c r="M323" s="11" t="s">
        <v>2150</v>
      </c>
      <c r="N323" s="11" t="s">
        <v>39</v>
      </c>
      <c r="O323" s="11" t="s">
        <v>40</v>
      </c>
      <c r="P323" s="13" t="s">
        <v>41</v>
      </c>
      <c r="Q323" s="11" t="s">
        <v>79</v>
      </c>
      <c r="R323" s="15" t="s">
        <v>307</v>
      </c>
      <c r="S323" s="16" t="s">
        <v>2151</v>
      </c>
      <c r="T323" s="13"/>
      <c r="U323" s="17" t="str">
        <f aca="false">HYPERLINK("https://media.infra-m.ru/2004/2004378/cover/2004378.jpg","Обложка")</f>
        <v>Обложка</v>
      </c>
      <c r="V323" s="17" t="str">
        <f aca="false">HYPERLINK("https://znanium.com/catalog/product/989598","Ознакомиться")</f>
        <v>Ознакомиться</v>
      </c>
      <c r="W323" s="11" t="s">
        <v>911</v>
      </c>
      <c r="X323" s="13"/>
      <c r="Y323" s="13"/>
      <c r="Z323" s="13"/>
    </row>
    <row r="324" s="18" customFormat="true" ht="50.1" hidden="false" customHeight="true" outlineLevel="0" collapsed="false">
      <c r="A324" s="10" t="n">
        <v>0</v>
      </c>
      <c r="B324" s="11" t="s">
        <v>2152</v>
      </c>
      <c r="C324" s="12" t="n">
        <v>1613.9</v>
      </c>
      <c r="D324" s="11" t="s">
        <v>2153</v>
      </c>
      <c r="E324" s="11" t="s">
        <v>2154</v>
      </c>
      <c r="F324" s="11" t="s">
        <v>2155</v>
      </c>
      <c r="G324" s="13" t="s">
        <v>36</v>
      </c>
      <c r="H324" s="13" t="s">
        <v>68</v>
      </c>
      <c r="I324" s="11"/>
      <c r="J324" s="14" t="n">
        <v>1</v>
      </c>
      <c r="K324" s="14" t="n">
        <v>374</v>
      </c>
      <c r="L324" s="14" t="n">
        <v>2021</v>
      </c>
      <c r="M324" s="11" t="s">
        <v>2156</v>
      </c>
      <c r="N324" s="11" t="s">
        <v>2157</v>
      </c>
      <c r="O324" s="11" t="s">
        <v>2158</v>
      </c>
      <c r="P324" s="13" t="s">
        <v>41</v>
      </c>
      <c r="Q324" s="11" t="s">
        <v>2159</v>
      </c>
      <c r="R324" s="15" t="s">
        <v>2160</v>
      </c>
      <c r="S324" s="16"/>
      <c r="T324" s="13"/>
      <c r="U324" s="17" t="str">
        <f aca="false">HYPERLINK("https://media.infra-m.ru/1226/1226526/cover/1226526.jpg","Обложка")</f>
        <v>Обложка</v>
      </c>
      <c r="V324" s="17" t="str">
        <f aca="false">HYPERLINK("https://znanium.com/catalog/product/1226526","Ознакомиться")</f>
        <v>Ознакомиться</v>
      </c>
      <c r="W324" s="11"/>
      <c r="X324" s="13"/>
      <c r="Y324" s="13"/>
      <c r="Z324" s="13"/>
    </row>
    <row r="325" s="18" customFormat="true" ht="50.1" hidden="false" customHeight="true" outlineLevel="0" collapsed="false">
      <c r="A325" s="10" t="n">
        <v>0</v>
      </c>
      <c r="B325" s="11" t="s">
        <v>2161</v>
      </c>
      <c r="C325" s="12" t="n">
        <v>1877.9</v>
      </c>
      <c r="D325" s="11" t="s">
        <v>2162</v>
      </c>
      <c r="E325" s="11" t="s">
        <v>2163</v>
      </c>
      <c r="F325" s="11" t="s">
        <v>2164</v>
      </c>
      <c r="G325" s="13" t="s">
        <v>50</v>
      </c>
      <c r="H325" s="13" t="s">
        <v>51</v>
      </c>
      <c r="I325" s="11" t="s">
        <v>52</v>
      </c>
      <c r="J325" s="14" t="n">
        <v>1</v>
      </c>
      <c r="K325" s="14" t="n">
        <v>347</v>
      </c>
      <c r="L325" s="14" t="n">
        <v>2023</v>
      </c>
      <c r="M325" s="11" t="s">
        <v>2165</v>
      </c>
      <c r="N325" s="11" t="s">
        <v>39</v>
      </c>
      <c r="O325" s="11" t="s">
        <v>126</v>
      </c>
      <c r="P325" s="13" t="s">
        <v>41</v>
      </c>
      <c r="Q325" s="11" t="s">
        <v>42</v>
      </c>
      <c r="R325" s="15" t="s">
        <v>2166</v>
      </c>
      <c r="S325" s="16" t="s">
        <v>1450</v>
      </c>
      <c r="T325" s="13"/>
      <c r="U325" s="17" t="str">
        <f aca="false">HYPERLINK("https://media.infra-m.ru/1893/1893499/cover/1893499.jpg","Обложка")</f>
        <v>Обложка</v>
      </c>
      <c r="V325" s="17" t="str">
        <f aca="false">HYPERLINK("https://znanium.com/catalog/product/1741522","Ознакомиться")</f>
        <v>Ознакомиться</v>
      </c>
      <c r="W325" s="11" t="s">
        <v>938</v>
      </c>
      <c r="X325" s="13"/>
      <c r="Y325" s="13"/>
      <c r="Z325" s="13"/>
    </row>
    <row r="326" s="18" customFormat="true" ht="50.1" hidden="false" customHeight="true" outlineLevel="0" collapsed="false">
      <c r="A326" s="10" t="n">
        <v>0</v>
      </c>
      <c r="B326" s="11" t="s">
        <v>2167</v>
      </c>
      <c r="C326" s="12" t="n">
        <v>2380.8</v>
      </c>
      <c r="D326" s="11" t="s">
        <v>2168</v>
      </c>
      <c r="E326" s="11" t="s">
        <v>2169</v>
      </c>
      <c r="F326" s="11" t="s">
        <v>2170</v>
      </c>
      <c r="G326" s="13" t="s">
        <v>36</v>
      </c>
      <c r="H326" s="13" t="s">
        <v>61</v>
      </c>
      <c r="I326" s="11" t="s">
        <v>69</v>
      </c>
      <c r="J326" s="14" t="n">
        <v>1</v>
      </c>
      <c r="K326" s="14" t="n">
        <v>432</v>
      </c>
      <c r="L326" s="14" t="n">
        <v>2023</v>
      </c>
      <c r="M326" s="11" t="s">
        <v>2171</v>
      </c>
      <c r="N326" s="11" t="s">
        <v>39</v>
      </c>
      <c r="O326" s="11" t="s">
        <v>40</v>
      </c>
      <c r="P326" s="13" t="s">
        <v>41</v>
      </c>
      <c r="Q326" s="11" t="s">
        <v>79</v>
      </c>
      <c r="R326" s="15" t="s">
        <v>2172</v>
      </c>
      <c r="S326" s="16" t="s">
        <v>2173</v>
      </c>
      <c r="T326" s="13"/>
      <c r="U326" s="17" t="str">
        <f aca="false">HYPERLINK("https://media.infra-m.ru/1926/1926303/cover/1926303.jpg","Обложка")</f>
        <v>Обложка</v>
      </c>
      <c r="V326" s="17" t="str">
        <f aca="false">HYPERLINK("https://znanium.com/catalog/product/1778076","Ознакомиться")</f>
        <v>Ознакомиться</v>
      </c>
      <c r="W326" s="11" t="s">
        <v>642</v>
      </c>
      <c r="X326" s="13"/>
      <c r="Y326" s="13"/>
      <c r="Z326" s="13"/>
    </row>
    <row r="327" s="18" customFormat="true" ht="50.1" hidden="false" customHeight="true" outlineLevel="0" collapsed="false">
      <c r="A327" s="10" t="n">
        <v>0</v>
      </c>
      <c r="B327" s="11" t="s">
        <v>2174</v>
      </c>
      <c r="C327" s="12" t="n">
        <v>3232.8</v>
      </c>
      <c r="D327" s="11" t="s">
        <v>2175</v>
      </c>
      <c r="E327" s="11" t="s">
        <v>2176</v>
      </c>
      <c r="F327" s="11" t="s">
        <v>2177</v>
      </c>
      <c r="G327" s="13" t="s">
        <v>36</v>
      </c>
      <c r="H327" s="13" t="s">
        <v>51</v>
      </c>
      <c r="I327" s="11" t="s">
        <v>52</v>
      </c>
      <c r="J327" s="14" t="n">
        <v>1</v>
      </c>
      <c r="K327" s="14" t="n">
        <v>601</v>
      </c>
      <c r="L327" s="14" t="n">
        <v>2023</v>
      </c>
      <c r="M327" s="11" t="s">
        <v>2178</v>
      </c>
      <c r="N327" s="11" t="s">
        <v>39</v>
      </c>
      <c r="O327" s="11" t="s">
        <v>126</v>
      </c>
      <c r="P327" s="13" t="s">
        <v>41</v>
      </c>
      <c r="Q327" s="11" t="s">
        <v>42</v>
      </c>
      <c r="R327" s="15" t="s">
        <v>2179</v>
      </c>
      <c r="S327" s="16" t="s">
        <v>2180</v>
      </c>
      <c r="T327" s="13"/>
      <c r="U327" s="17" t="str">
        <f aca="false">HYPERLINK("https://media.infra-m.ru/2006/2006911/cover/2006911.jpg","Обложка")</f>
        <v>Обложка</v>
      </c>
      <c r="V327" s="17" t="str">
        <f aca="false">HYPERLINK("https://znanium.com/catalog/product/946118","Ознакомиться")</f>
        <v>Ознакомиться</v>
      </c>
      <c r="W327" s="11" t="s">
        <v>490</v>
      </c>
      <c r="X327" s="13"/>
      <c r="Y327" s="13"/>
      <c r="Z327" s="13"/>
    </row>
    <row r="328" s="18" customFormat="true" ht="50.1" hidden="false" customHeight="true" outlineLevel="0" collapsed="false">
      <c r="A328" s="10" t="n">
        <v>0</v>
      </c>
      <c r="B328" s="11" t="s">
        <v>2181</v>
      </c>
      <c r="C328" s="12" t="n">
        <v>1085.9</v>
      </c>
      <c r="D328" s="11" t="s">
        <v>2182</v>
      </c>
      <c r="E328" s="11" t="s">
        <v>2183</v>
      </c>
      <c r="F328" s="11" t="s">
        <v>2184</v>
      </c>
      <c r="G328" s="13" t="s">
        <v>36</v>
      </c>
      <c r="H328" s="13" t="s">
        <v>233</v>
      </c>
      <c r="I328" s="11" t="s">
        <v>169</v>
      </c>
      <c r="J328" s="14" t="n">
        <v>1</v>
      </c>
      <c r="K328" s="14" t="n">
        <v>200</v>
      </c>
      <c r="L328" s="14" t="n">
        <v>2023</v>
      </c>
      <c r="M328" s="11" t="s">
        <v>2185</v>
      </c>
      <c r="N328" s="11" t="s">
        <v>39</v>
      </c>
      <c r="O328" s="11" t="s">
        <v>40</v>
      </c>
      <c r="P328" s="13" t="s">
        <v>41</v>
      </c>
      <c r="Q328" s="11" t="s">
        <v>708</v>
      </c>
      <c r="R328" s="15" t="s">
        <v>2186</v>
      </c>
      <c r="S328" s="16" t="s">
        <v>2187</v>
      </c>
      <c r="T328" s="13"/>
      <c r="U328" s="17" t="str">
        <f aca="false">HYPERLINK("https://media.infra-m.ru/1913/1913674/cover/1913674.jpg","Обложка")</f>
        <v>Обложка</v>
      </c>
      <c r="V328" s="17" t="str">
        <f aca="false">HYPERLINK("https://znanium.com/catalog/product/966062","Ознакомиться")</f>
        <v>Ознакомиться</v>
      </c>
      <c r="W328" s="11" t="s">
        <v>472</v>
      </c>
      <c r="X328" s="13"/>
      <c r="Y328" s="13"/>
      <c r="Z328" s="13"/>
    </row>
    <row r="329" s="18" customFormat="true" ht="40.5" hidden="false" customHeight="true" outlineLevel="0" collapsed="false">
      <c r="A329" s="10" t="n">
        <v>0</v>
      </c>
      <c r="B329" s="11" t="s">
        <v>2188</v>
      </c>
      <c r="C329" s="19" t="n">
        <v>528</v>
      </c>
      <c r="D329" s="11" t="s">
        <v>2189</v>
      </c>
      <c r="E329" s="11" t="s">
        <v>2190</v>
      </c>
      <c r="F329" s="11" t="s">
        <v>2191</v>
      </c>
      <c r="G329" s="13" t="s">
        <v>60</v>
      </c>
      <c r="H329" s="13" t="s">
        <v>37</v>
      </c>
      <c r="I329" s="11" t="s">
        <v>803</v>
      </c>
      <c r="J329" s="14" t="n">
        <v>1</v>
      </c>
      <c r="K329" s="14" t="n">
        <v>128</v>
      </c>
      <c r="L329" s="14" t="n">
        <v>2019</v>
      </c>
      <c r="M329" s="11" t="s">
        <v>2192</v>
      </c>
      <c r="N329" s="11" t="s">
        <v>39</v>
      </c>
      <c r="O329" s="11" t="s">
        <v>126</v>
      </c>
      <c r="P329" s="13" t="s">
        <v>292</v>
      </c>
      <c r="Q329" s="11" t="s">
        <v>108</v>
      </c>
      <c r="R329" s="15" t="s">
        <v>605</v>
      </c>
      <c r="S329" s="16"/>
      <c r="T329" s="13"/>
      <c r="U329" s="17" t="str">
        <f aca="false">HYPERLINK("https://media.infra-m.ru/1028/1028201/cover/1028201.jpg","Обложка")</f>
        <v>Обложка</v>
      </c>
      <c r="V329" s="17" t="str">
        <f aca="false">HYPERLINK("https://znanium.com/catalog/product/1028201","Ознакомиться")</f>
        <v>Ознакомиться</v>
      </c>
      <c r="W329" s="11" t="s">
        <v>276</v>
      </c>
      <c r="X329" s="13"/>
      <c r="Y329" s="13"/>
      <c r="Z329" s="13"/>
    </row>
    <row r="330" s="18" customFormat="true" ht="40.5" hidden="false" customHeight="true" outlineLevel="0" collapsed="false">
      <c r="A330" s="10" t="n">
        <v>0</v>
      </c>
      <c r="B330" s="11" t="s">
        <v>2193</v>
      </c>
      <c r="C330" s="12" t="n">
        <v>1056</v>
      </c>
      <c r="D330" s="11" t="s">
        <v>2194</v>
      </c>
      <c r="E330" s="11" t="s">
        <v>2195</v>
      </c>
      <c r="F330" s="11" t="s">
        <v>2196</v>
      </c>
      <c r="G330" s="13" t="s">
        <v>50</v>
      </c>
      <c r="H330" s="13" t="s">
        <v>264</v>
      </c>
      <c r="I330" s="11"/>
      <c r="J330" s="14" t="n">
        <v>1</v>
      </c>
      <c r="K330" s="14" t="n">
        <v>184</v>
      </c>
      <c r="L330" s="14" t="n">
        <v>2023</v>
      </c>
      <c r="M330" s="11" t="s">
        <v>2197</v>
      </c>
      <c r="N330" s="11" t="s">
        <v>39</v>
      </c>
      <c r="O330" s="11" t="s">
        <v>40</v>
      </c>
      <c r="P330" s="13" t="s">
        <v>41</v>
      </c>
      <c r="Q330" s="11" t="s">
        <v>42</v>
      </c>
      <c r="R330" s="15" t="s">
        <v>2198</v>
      </c>
      <c r="S330" s="16"/>
      <c r="T330" s="13"/>
      <c r="U330" s="17" t="str">
        <f aca="false">HYPERLINK("https://media.infra-m.ru/1916/1916387/cover/1916387.jpg","Обложка")</f>
        <v>Обложка</v>
      </c>
      <c r="V330" s="17" t="str">
        <f aca="false">HYPERLINK("https://znanium.com/catalog/product/1916387","Ознакомиться")</f>
        <v>Ознакомиться</v>
      </c>
      <c r="W330" s="11" t="s">
        <v>269</v>
      </c>
      <c r="X330" s="13"/>
      <c r="Y330" s="13"/>
      <c r="Z330" s="13"/>
    </row>
    <row r="331" s="18" customFormat="true" ht="50.1" hidden="false" customHeight="true" outlineLevel="0" collapsed="false">
      <c r="A331" s="10" t="n">
        <v>0</v>
      </c>
      <c r="B331" s="11" t="s">
        <v>2199</v>
      </c>
      <c r="C331" s="19" t="n">
        <v>677.9</v>
      </c>
      <c r="D331" s="11" t="s">
        <v>2200</v>
      </c>
      <c r="E331" s="11" t="s">
        <v>2201</v>
      </c>
      <c r="F331" s="11" t="s">
        <v>2202</v>
      </c>
      <c r="G331" s="13" t="s">
        <v>60</v>
      </c>
      <c r="H331" s="13" t="s">
        <v>51</v>
      </c>
      <c r="I331" s="11" t="s">
        <v>158</v>
      </c>
      <c r="J331" s="14" t="n">
        <v>1</v>
      </c>
      <c r="K331" s="14" t="n">
        <v>124</v>
      </c>
      <c r="L331" s="14" t="n">
        <v>2023</v>
      </c>
      <c r="M331" s="11" t="s">
        <v>2203</v>
      </c>
      <c r="N331" s="11" t="s">
        <v>115</v>
      </c>
      <c r="O331" s="11" t="s">
        <v>160</v>
      </c>
      <c r="P331" s="13" t="s">
        <v>41</v>
      </c>
      <c r="Q331" s="11" t="s">
        <v>161</v>
      </c>
      <c r="R331" s="15" t="s">
        <v>2204</v>
      </c>
      <c r="S331" s="16" t="s">
        <v>2205</v>
      </c>
      <c r="T331" s="13"/>
      <c r="U331" s="17" t="str">
        <f aca="false">HYPERLINK("https://media.infra-m.ru/1921/1921398/cover/1921398.jpg","Обложка")</f>
        <v>Обложка</v>
      </c>
      <c r="V331" s="17" t="str">
        <f aca="false">HYPERLINK("https://znanium.com/catalog/product/1898230","Ознакомиться")</f>
        <v>Ознакомиться</v>
      </c>
      <c r="W331" s="11" t="s">
        <v>164</v>
      </c>
      <c r="X331" s="13"/>
      <c r="Y331" s="13"/>
      <c r="Z331" s="13"/>
    </row>
    <row r="332" s="18" customFormat="true" ht="40.5" hidden="false" customHeight="true" outlineLevel="0" collapsed="false">
      <c r="A332" s="10" t="n">
        <v>0</v>
      </c>
      <c r="B332" s="11" t="s">
        <v>2206</v>
      </c>
      <c r="C332" s="19" t="n">
        <v>432</v>
      </c>
      <c r="D332" s="11" t="s">
        <v>2207</v>
      </c>
      <c r="E332" s="11" t="s">
        <v>2208</v>
      </c>
      <c r="F332" s="11" t="s">
        <v>773</v>
      </c>
      <c r="G332" s="13" t="s">
        <v>60</v>
      </c>
      <c r="H332" s="13" t="s">
        <v>51</v>
      </c>
      <c r="I332" s="11" t="s">
        <v>774</v>
      </c>
      <c r="J332" s="14" t="n">
        <v>1</v>
      </c>
      <c r="K332" s="14" t="n">
        <v>98</v>
      </c>
      <c r="L332" s="14" t="n">
        <v>2021</v>
      </c>
      <c r="M332" s="11" t="s">
        <v>2209</v>
      </c>
      <c r="N332" s="11" t="s">
        <v>115</v>
      </c>
      <c r="O332" s="11" t="s">
        <v>812</v>
      </c>
      <c r="P332" s="13" t="s">
        <v>1163</v>
      </c>
      <c r="Q332" s="11" t="s">
        <v>108</v>
      </c>
      <c r="R332" s="15" t="s">
        <v>2210</v>
      </c>
      <c r="S332" s="16"/>
      <c r="T332" s="13"/>
      <c r="U332" s="17" t="str">
        <f aca="false">HYPERLINK("https://media.infra-m.ru/1455/1455885/cover/1455885.jpg","Обложка")</f>
        <v>Обложка</v>
      </c>
      <c r="V332" s="17" t="str">
        <f aca="false">HYPERLINK("https://znanium.com/catalog/product/1962499","Ознакомиться")</f>
        <v>Ознакомиться</v>
      </c>
      <c r="W332" s="11"/>
      <c r="X332" s="13"/>
      <c r="Y332" s="13"/>
      <c r="Z332" s="13"/>
    </row>
    <row r="333" s="18" customFormat="true" ht="40.5" hidden="false" customHeight="true" outlineLevel="0" collapsed="false">
      <c r="A333" s="10" t="n">
        <v>0</v>
      </c>
      <c r="B333" s="11" t="s">
        <v>2211</v>
      </c>
      <c r="C333" s="19" t="n">
        <v>540</v>
      </c>
      <c r="D333" s="11" t="s">
        <v>2212</v>
      </c>
      <c r="E333" s="11" t="s">
        <v>2213</v>
      </c>
      <c r="F333" s="11" t="s">
        <v>773</v>
      </c>
      <c r="G333" s="13" t="s">
        <v>60</v>
      </c>
      <c r="H333" s="13" t="s">
        <v>51</v>
      </c>
      <c r="I333" s="11" t="s">
        <v>774</v>
      </c>
      <c r="J333" s="14" t="n">
        <v>1</v>
      </c>
      <c r="K333" s="14" t="n">
        <v>104</v>
      </c>
      <c r="L333" s="14" t="n">
        <v>2023</v>
      </c>
      <c r="M333" s="11" t="s">
        <v>2214</v>
      </c>
      <c r="N333" s="11" t="s">
        <v>115</v>
      </c>
      <c r="O333" s="11" t="s">
        <v>812</v>
      </c>
      <c r="P333" s="13" t="s">
        <v>1163</v>
      </c>
      <c r="Q333" s="11" t="s">
        <v>108</v>
      </c>
      <c r="R333" s="15" t="s">
        <v>2210</v>
      </c>
      <c r="S333" s="16"/>
      <c r="T333" s="13"/>
      <c r="U333" s="17" t="str">
        <f aca="false">HYPERLINK("https://media.infra-m.ru/1962/1962499/cover/1962499.jpg","Обложка")</f>
        <v>Обложка</v>
      </c>
      <c r="V333" s="17" t="str">
        <f aca="false">HYPERLINK("https://znanium.com/catalog/product/1962499","Ознакомиться")</f>
        <v>Ознакомиться</v>
      </c>
      <c r="W333" s="11"/>
      <c r="X333" s="13"/>
      <c r="Y333" s="13"/>
      <c r="Z333" s="13"/>
    </row>
    <row r="334" s="18" customFormat="true" ht="40.5" hidden="false" customHeight="true" outlineLevel="0" collapsed="false">
      <c r="A334" s="10" t="n">
        <v>0</v>
      </c>
      <c r="B334" s="11" t="s">
        <v>2215</v>
      </c>
      <c r="C334" s="19" t="n">
        <v>456</v>
      </c>
      <c r="D334" s="11" t="s">
        <v>2216</v>
      </c>
      <c r="E334" s="11" t="s">
        <v>2217</v>
      </c>
      <c r="F334" s="11"/>
      <c r="G334" s="13" t="s">
        <v>60</v>
      </c>
      <c r="H334" s="13" t="s">
        <v>51</v>
      </c>
      <c r="I334" s="11" t="s">
        <v>774</v>
      </c>
      <c r="J334" s="14" t="n">
        <v>1</v>
      </c>
      <c r="K334" s="14" t="n">
        <v>98</v>
      </c>
      <c r="L334" s="14" t="n">
        <v>2021</v>
      </c>
      <c r="M334" s="11" t="s">
        <v>2218</v>
      </c>
      <c r="N334" s="11" t="s">
        <v>115</v>
      </c>
      <c r="O334" s="11" t="s">
        <v>812</v>
      </c>
      <c r="P334" s="13" t="s">
        <v>1163</v>
      </c>
      <c r="Q334" s="11" t="s">
        <v>108</v>
      </c>
      <c r="R334" s="15" t="s">
        <v>2210</v>
      </c>
      <c r="S334" s="16"/>
      <c r="T334" s="13"/>
      <c r="U334" s="17" t="str">
        <f aca="false">HYPERLINK("https://media.infra-m.ru/1814/1814619/cover/1814619.jpg","Обложка")</f>
        <v>Обложка</v>
      </c>
      <c r="V334" s="17" t="str">
        <f aca="false">HYPERLINK("https://znanium.com/catalog/product/1962499","Ознакомиться")</f>
        <v>Ознакомиться</v>
      </c>
      <c r="W334" s="11"/>
      <c r="X334" s="13"/>
      <c r="Y334" s="13"/>
      <c r="Z334" s="13"/>
    </row>
    <row r="335" s="18" customFormat="true" ht="40.5" hidden="false" customHeight="true" outlineLevel="0" collapsed="false">
      <c r="A335" s="10" t="n">
        <v>0</v>
      </c>
      <c r="B335" s="11" t="s">
        <v>2219</v>
      </c>
      <c r="C335" s="19" t="n">
        <v>504</v>
      </c>
      <c r="D335" s="11" t="s">
        <v>2220</v>
      </c>
      <c r="E335" s="11" t="s">
        <v>2221</v>
      </c>
      <c r="F335" s="11" t="s">
        <v>773</v>
      </c>
      <c r="G335" s="13" t="s">
        <v>60</v>
      </c>
      <c r="H335" s="13" t="s">
        <v>51</v>
      </c>
      <c r="I335" s="11" t="s">
        <v>774</v>
      </c>
      <c r="J335" s="14" t="n">
        <v>1</v>
      </c>
      <c r="K335" s="14" t="n">
        <v>100</v>
      </c>
      <c r="L335" s="14" t="n">
        <v>2022</v>
      </c>
      <c r="M335" s="11" t="s">
        <v>2222</v>
      </c>
      <c r="N335" s="11" t="s">
        <v>115</v>
      </c>
      <c r="O335" s="11" t="s">
        <v>812</v>
      </c>
      <c r="P335" s="13" t="s">
        <v>1163</v>
      </c>
      <c r="Q335" s="11" t="s">
        <v>108</v>
      </c>
      <c r="R335" s="15" t="s">
        <v>2210</v>
      </c>
      <c r="S335" s="16"/>
      <c r="T335" s="13"/>
      <c r="U335" s="17" t="str">
        <f aca="false">HYPERLINK("https://media.infra-m.ru/1866/1866823/cover/1866823.jpg","Обложка")</f>
        <v>Обложка</v>
      </c>
      <c r="V335" s="17" t="str">
        <f aca="false">HYPERLINK("https://znanium.com/catalog/product/1962499","Ознакомиться")</f>
        <v>Ознакомиться</v>
      </c>
      <c r="W335" s="11"/>
      <c r="X335" s="13"/>
      <c r="Y335" s="13"/>
      <c r="Z335" s="13"/>
    </row>
    <row r="336" s="18" customFormat="true" ht="40.5" hidden="false" customHeight="true" outlineLevel="0" collapsed="false">
      <c r="A336" s="10" t="n">
        <v>0</v>
      </c>
      <c r="B336" s="11" t="s">
        <v>2223</v>
      </c>
      <c r="C336" s="19" t="n">
        <v>468</v>
      </c>
      <c r="D336" s="11" t="s">
        <v>2224</v>
      </c>
      <c r="E336" s="11" t="s">
        <v>2225</v>
      </c>
      <c r="F336" s="11"/>
      <c r="G336" s="13" t="s">
        <v>60</v>
      </c>
      <c r="H336" s="13" t="s">
        <v>51</v>
      </c>
      <c r="I336" s="11" t="s">
        <v>774</v>
      </c>
      <c r="J336" s="14" t="n">
        <v>1</v>
      </c>
      <c r="K336" s="14" t="n">
        <v>98</v>
      </c>
      <c r="L336" s="14" t="n">
        <v>2022</v>
      </c>
      <c r="M336" s="11" t="s">
        <v>2226</v>
      </c>
      <c r="N336" s="11" t="s">
        <v>115</v>
      </c>
      <c r="O336" s="11" t="s">
        <v>812</v>
      </c>
      <c r="P336" s="13" t="s">
        <v>1163</v>
      </c>
      <c r="Q336" s="11" t="s">
        <v>108</v>
      </c>
      <c r="R336" s="15" t="s">
        <v>2210</v>
      </c>
      <c r="S336" s="16"/>
      <c r="T336" s="13"/>
      <c r="U336" s="17" t="str">
        <f aca="false">HYPERLINK("https://media.infra-m.ru/1844/1844856/cover/1844856.jpg","Обложка")</f>
        <v>Обложка</v>
      </c>
      <c r="V336" s="17" t="str">
        <f aca="false">HYPERLINK("https://znanium.com/catalog/product/1962499","Ознакомиться")</f>
        <v>Ознакомиться</v>
      </c>
      <c r="W336" s="11"/>
      <c r="X336" s="13"/>
      <c r="Y336" s="13"/>
      <c r="Z336" s="13"/>
    </row>
    <row r="337" s="18" customFormat="true" ht="40.5" hidden="false" customHeight="true" outlineLevel="0" collapsed="false">
      <c r="A337" s="10" t="n">
        <v>0</v>
      </c>
      <c r="B337" s="11" t="s">
        <v>2227</v>
      </c>
      <c r="C337" s="12" t="n">
        <v>1236</v>
      </c>
      <c r="D337" s="11" t="s">
        <v>2228</v>
      </c>
      <c r="E337" s="11" t="s">
        <v>2229</v>
      </c>
      <c r="F337" s="11" t="s">
        <v>2230</v>
      </c>
      <c r="G337" s="13" t="s">
        <v>50</v>
      </c>
      <c r="H337" s="13" t="s">
        <v>51</v>
      </c>
      <c r="I337" s="11" t="s">
        <v>290</v>
      </c>
      <c r="J337" s="14" t="n">
        <v>1</v>
      </c>
      <c r="K337" s="14" t="n">
        <v>230</v>
      </c>
      <c r="L337" s="14" t="n">
        <v>2023</v>
      </c>
      <c r="M337" s="11" t="s">
        <v>2231</v>
      </c>
      <c r="N337" s="11" t="s">
        <v>115</v>
      </c>
      <c r="O337" s="11" t="s">
        <v>160</v>
      </c>
      <c r="P337" s="13" t="s">
        <v>292</v>
      </c>
      <c r="Q337" s="11" t="s">
        <v>108</v>
      </c>
      <c r="R337" s="15" t="s">
        <v>2232</v>
      </c>
      <c r="S337" s="16"/>
      <c r="T337" s="13"/>
      <c r="U337" s="17" t="str">
        <f aca="false">HYPERLINK("https://media.infra-m.ru/2039/2039128/cover/2039128.jpg","Обложка")</f>
        <v>Обложка</v>
      </c>
      <c r="V337" s="17" t="str">
        <f aca="false">HYPERLINK("https://znanium.com/catalog/product/2039128","Ознакомиться")</f>
        <v>Ознакомиться</v>
      </c>
      <c r="W337" s="11" t="s">
        <v>2233</v>
      </c>
      <c r="X337" s="13"/>
      <c r="Y337" s="13"/>
      <c r="Z337" s="13"/>
    </row>
    <row r="338" s="18" customFormat="true" ht="40.5" hidden="false" customHeight="true" outlineLevel="0" collapsed="false">
      <c r="A338" s="10" t="n">
        <v>0</v>
      </c>
      <c r="B338" s="11" t="s">
        <v>2234</v>
      </c>
      <c r="C338" s="12" t="n">
        <v>1344</v>
      </c>
      <c r="D338" s="11" t="s">
        <v>2235</v>
      </c>
      <c r="E338" s="11" t="s">
        <v>2236</v>
      </c>
      <c r="F338" s="11" t="s">
        <v>553</v>
      </c>
      <c r="G338" s="13" t="s">
        <v>50</v>
      </c>
      <c r="H338" s="13" t="s">
        <v>51</v>
      </c>
      <c r="I338" s="11" t="s">
        <v>290</v>
      </c>
      <c r="J338" s="14" t="n">
        <v>1</v>
      </c>
      <c r="K338" s="14" t="n">
        <v>247</v>
      </c>
      <c r="L338" s="14" t="n">
        <v>2023</v>
      </c>
      <c r="M338" s="11" t="s">
        <v>2237</v>
      </c>
      <c r="N338" s="11" t="s">
        <v>39</v>
      </c>
      <c r="O338" s="11" t="s">
        <v>171</v>
      </c>
      <c r="P338" s="13" t="s">
        <v>292</v>
      </c>
      <c r="Q338" s="11" t="s">
        <v>108</v>
      </c>
      <c r="R338" s="15" t="s">
        <v>865</v>
      </c>
      <c r="S338" s="16"/>
      <c r="T338" s="13"/>
      <c r="U338" s="17" t="str">
        <f aca="false">HYPERLINK("https://media.infra-m.ru/1905/1905222/cover/1905222.jpg","Обложка")</f>
        <v>Обложка</v>
      </c>
      <c r="V338" s="17" t="str">
        <f aca="false">HYPERLINK("https://znanium.com/catalog/product/1905222","Ознакомиться")</f>
        <v>Ознакомиться</v>
      </c>
      <c r="W338" s="11" t="s">
        <v>472</v>
      </c>
      <c r="X338" s="13"/>
      <c r="Y338" s="13"/>
      <c r="Z338" s="13"/>
    </row>
    <row r="339" s="18" customFormat="true" ht="40.5" hidden="false" customHeight="true" outlineLevel="0" collapsed="false">
      <c r="A339" s="10" t="n">
        <v>0</v>
      </c>
      <c r="B339" s="11" t="s">
        <v>2238</v>
      </c>
      <c r="C339" s="19" t="n">
        <v>468</v>
      </c>
      <c r="D339" s="11" t="s">
        <v>2239</v>
      </c>
      <c r="E339" s="11" t="s">
        <v>2240</v>
      </c>
      <c r="F339" s="11" t="s">
        <v>773</v>
      </c>
      <c r="G339" s="13" t="s">
        <v>60</v>
      </c>
      <c r="H339" s="13" t="s">
        <v>51</v>
      </c>
      <c r="I339" s="11" t="s">
        <v>774</v>
      </c>
      <c r="J339" s="14" t="n">
        <v>1</v>
      </c>
      <c r="K339" s="14" t="n">
        <v>138</v>
      </c>
      <c r="L339" s="14" t="n">
        <v>2019</v>
      </c>
      <c r="M339" s="11" t="s">
        <v>2241</v>
      </c>
      <c r="N339" s="11" t="s">
        <v>39</v>
      </c>
      <c r="O339" s="11" t="s">
        <v>126</v>
      </c>
      <c r="P339" s="13" t="s">
        <v>2242</v>
      </c>
      <c r="Q339" s="11" t="s">
        <v>108</v>
      </c>
      <c r="R339" s="15" t="s">
        <v>2243</v>
      </c>
      <c r="S339" s="16"/>
      <c r="T339" s="13"/>
      <c r="U339" s="17" t="str">
        <f aca="false">HYPERLINK("https://media.infra-m.ru/0992/0992817/cover/992817.jpg","Обложка")</f>
        <v>Обложка</v>
      </c>
      <c r="V339" s="17" t="str">
        <f aca="false">HYPERLINK("https://znanium.com/catalog/product/1904057","Ознакомиться")</f>
        <v>Ознакомиться</v>
      </c>
      <c r="W339" s="11"/>
      <c r="X339" s="13"/>
      <c r="Y339" s="13"/>
      <c r="Z339" s="13"/>
    </row>
    <row r="340" s="18" customFormat="true" ht="40.5" hidden="false" customHeight="true" outlineLevel="0" collapsed="false">
      <c r="A340" s="10" t="n">
        <v>0</v>
      </c>
      <c r="B340" s="11" t="s">
        <v>2244</v>
      </c>
      <c r="C340" s="19" t="n">
        <v>684</v>
      </c>
      <c r="D340" s="11" t="s">
        <v>2245</v>
      </c>
      <c r="E340" s="11" t="s">
        <v>2246</v>
      </c>
      <c r="F340" s="11"/>
      <c r="G340" s="13" t="s">
        <v>60</v>
      </c>
      <c r="H340" s="13" t="s">
        <v>51</v>
      </c>
      <c r="I340" s="11" t="s">
        <v>774</v>
      </c>
      <c r="J340" s="14" t="n">
        <v>1</v>
      </c>
      <c r="K340" s="14" t="n">
        <v>144</v>
      </c>
      <c r="L340" s="14" t="n">
        <v>2022</v>
      </c>
      <c r="M340" s="11" t="s">
        <v>2247</v>
      </c>
      <c r="N340" s="11" t="s">
        <v>39</v>
      </c>
      <c r="O340" s="11" t="s">
        <v>126</v>
      </c>
      <c r="P340" s="13" t="s">
        <v>1550</v>
      </c>
      <c r="Q340" s="11" t="s">
        <v>108</v>
      </c>
      <c r="R340" s="15" t="s">
        <v>2243</v>
      </c>
      <c r="S340" s="16"/>
      <c r="T340" s="13"/>
      <c r="U340" s="17" t="str">
        <f aca="false">HYPERLINK("https://media.infra-m.ru/1860/1860810/cover/1860810.jpg","Обложка")</f>
        <v>Обложка</v>
      </c>
      <c r="V340" s="17" t="str">
        <f aca="false">HYPERLINK("https://znanium.com/catalog/product/1904057","Ознакомиться")</f>
        <v>Ознакомиться</v>
      </c>
      <c r="W340" s="11"/>
      <c r="X340" s="13"/>
      <c r="Y340" s="13"/>
      <c r="Z340" s="13"/>
    </row>
    <row r="341" s="18" customFormat="true" ht="40.5" hidden="false" customHeight="true" outlineLevel="0" collapsed="false">
      <c r="A341" s="10" t="n">
        <v>0</v>
      </c>
      <c r="B341" s="11" t="s">
        <v>2248</v>
      </c>
      <c r="C341" s="19" t="n">
        <v>816</v>
      </c>
      <c r="D341" s="11" t="s">
        <v>2249</v>
      </c>
      <c r="E341" s="11" t="s">
        <v>2250</v>
      </c>
      <c r="F341" s="11" t="s">
        <v>773</v>
      </c>
      <c r="G341" s="13" t="s">
        <v>60</v>
      </c>
      <c r="H341" s="13" t="s">
        <v>51</v>
      </c>
      <c r="I341" s="11" t="s">
        <v>774</v>
      </c>
      <c r="J341" s="14" t="n">
        <v>1</v>
      </c>
      <c r="K341" s="14" t="n">
        <v>149</v>
      </c>
      <c r="L341" s="14" t="n">
        <v>2023</v>
      </c>
      <c r="M341" s="11" t="s">
        <v>2251</v>
      </c>
      <c r="N341" s="11" t="s">
        <v>39</v>
      </c>
      <c r="O341" s="11" t="s">
        <v>126</v>
      </c>
      <c r="P341" s="13" t="s">
        <v>1550</v>
      </c>
      <c r="Q341" s="11" t="s">
        <v>108</v>
      </c>
      <c r="R341" s="15" t="s">
        <v>2243</v>
      </c>
      <c r="S341" s="16"/>
      <c r="T341" s="13"/>
      <c r="U341" s="17" t="str">
        <f aca="false">HYPERLINK("https://media.infra-m.ru/1904/1904057/cover/1904057.jpg","Обложка")</f>
        <v>Обложка</v>
      </c>
      <c r="V341" s="17" t="str">
        <f aca="false">HYPERLINK("https://znanium.com/catalog/product/1904057","Ознакомиться")</f>
        <v>Ознакомиться</v>
      </c>
      <c r="W341" s="11"/>
      <c r="X341" s="13" t="s">
        <v>2252</v>
      </c>
      <c r="Y341" s="13"/>
      <c r="Z341" s="13"/>
    </row>
    <row r="342" s="18" customFormat="true" ht="42.75" hidden="false" customHeight="true" outlineLevel="0" collapsed="false">
      <c r="A342" s="10" t="n">
        <v>0</v>
      </c>
      <c r="B342" s="11" t="s">
        <v>2253</v>
      </c>
      <c r="C342" s="19" t="n">
        <v>192</v>
      </c>
      <c r="D342" s="11" t="s">
        <v>2254</v>
      </c>
      <c r="E342" s="11" t="s">
        <v>2255</v>
      </c>
      <c r="F342" s="11" t="s">
        <v>773</v>
      </c>
      <c r="G342" s="13" t="s">
        <v>2256</v>
      </c>
      <c r="H342" s="13" t="s">
        <v>51</v>
      </c>
      <c r="I342" s="11" t="s">
        <v>774</v>
      </c>
      <c r="J342" s="14" t="n">
        <v>1</v>
      </c>
      <c r="K342" s="14" t="n">
        <v>40</v>
      </c>
      <c r="L342" s="14" t="n">
        <v>2022</v>
      </c>
      <c r="M342" s="11" t="s">
        <v>2257</v>
      </c>
      <c r="N342" s="11" t="s">
        <v>115</v>
      </c>
      <c r="O342" s="11" t="s">
        <v>160</v>
      </c>
      <c r="P342" s="13" t="s">
        <v>1550</v>
      </c>
      <c r="Q342" s="11" t="s">
        <v>108</v>
      </c>
      <c r="R342" s="15" t="s">
        <v>2258</v>
      </c>
      <c r="S342" s="16"/>
      <c r="T342" s="13"/>
      <c r="U342" s="17" t="str">
        <f aca="false">HYPERLINK("https://media.infra-m.ru/1864/1864112/cover/1864112.jpg","Обложка")</f>
        <v>Обложка</v>
      </c>
      <c r="V342" s="17" t="str">
        <f aca="false">HYPERLINK("https://znanium.com/catalog/product/1864112","Ознакомиться")</f>
        <v>Ознакомиться</v>
      </c>
      <c r="W342" s="11"/>
      <c r="X342" s="13"/>
      <c r="Y342" s="13"/>
      <c r="Z342" s="13"/>
    </row>
    <row r="343" s="18" customFormat="true" ht="40.5" hidden="false" customHeight="true" outlineLevel="0" collapsed="false">
      <c r="A343" s="10" t="n">
        <v>0</v>
      </c>
      <c r="B343" s="11" t="s">
        <v>2259</v>
      </c>
      <c r="C343" s="12" t="n">
        <v>1679.9</v>
      </c>
      <c r="D343" s="11" t="s">
        <v>2260</v>
      </c>
      <c r="E343" s="11" t="s">
        <v>2261</v>
      </c>
      <c r="F343" s="11" t="s">
        <v>773</v>
      </c>
      <c r="G343" s="13" t="s">
        <v>50</v>
      </c>
      <c r="H343" s="13" t="s">
        <v>51</v>
      </c>
      <c r="I343" s="11" t="s">
        <v>774</v>
      </c>
      <c r="J343" s="14" t="n">
        <v>1</v>
      </c>
      <c r="K343" s="14" t="n">
        <v>487</v>
      </c>
      <c r="L343" s="14" t="n">
        <v>2018</v>
      </c>
      <c r="M343" s="11" t="s">
        <v>2262</v>
      </c>
      <c r="N343" s="11" t="s">
        <v>39</v>
      </c>
      <c r="O343" s="11" t="s">
        <v>171</v>
      </c>
      <c r="P343" s="13" t="s">
        <v>1550</v>
      </c>
      <c r="Q343" s="11" t="s">
        <v>108</v>
      </c>
      <c r="R343" s="15" t="s">
        <v>865</v>
      </c>
      <c r="S343" s="16"/>
      <c r="T343" s="13"/>
      <c r="U343" s="17" t="str">
        <f aca="false">HYPERLINK("https://media.infra-m.ru/0944/0944208/cover/944208.jpg","Обложка")</f>
        <v>Обложка</v>
      </c>
      <c r="V343" s="17" t="str">
        <f aca="false">HYPERLINK("https://znanium.com/catalog/product/1901566","Ознакомиться")</f>
        <v>Ознакомиться</v>
      </c>
      <c r="W343" s="11"/>
      <c r="X343" s="13"/>
      <c r="Y343" s="13"/>
      <c r="Z343" s="13"/>
    </row>
    <row r="344" s="18" customFormat="true" ht="40.5" hidden="false" customHeight="true" outlineLevel="0" collapsed="false">
      <c r="A344" s="10" t="n">
        <v>0</v>
      </c>
      <c r="B344" s="11" t="s">
        <v>2263</v>
      </c>
      <c r="C344" s="12" t="n">
        <v>3000</v>
      </c>
      <c r="D344" s="11" t="s">
        <v>2264</v>
      </c>
      <c r="E344" s="11" t="s">
        <v>2265</v>
      </c>
      <c r="F344" s="11" t="s">
        <v>773</v>
      </c>
      <c r="G344" s="13" t="s">
        <v>50</v>
      </c>
      <c r="H344" s="13" t="s">
        <v>51</v>
      </c>
      <c r="I344" s="11" t="s">
        <v>774</v>
      </c>
      <c r="J344" s="14" t="n">
        <v>1</v>
      </c>
      <c r="K344" s="14" t="n">
        <v>561</v>
      </c>
      <c r="L344" s="14" t="n">
        <v>2023</v>
      </c>
      <c r="M344" s="11" t="s">
        <v>2266</v>
      </c>
      <c r="N344" s="11" t="s">
        <v>39</v>
      </c>
      <c r="O344" s="11" t="s">
        <v>171</v>
      </c>
      <c r="P344" s="13" t="s">
        <v>1550</v>
      </c>
      <c r="Q344" s="11" t="s">
        <v>108</v>
      </c>
      <c r="R344" s="15" t="s">
        <v>865</v>
      </c>
      <c r="S344" s="16"/>
      <c r="T344" s="13"/>
      <c r="U344" s="17" t="str">
        <f aca="false">HYPERLINK("https://media.infra-m.ru/1914/1914728/cover/1914728.jpg","Обложка")</f>
        <v>Обложка</v>
      </c>
      <c r="V344" s="17" t="str">
        <f aca="false">HYPERLINK("https://znanium.com/catalog/product/1901566","Ознакомиться")</f>
        <v>Ознакомиться</v>
      </c>
      <c r="W344" s="11"/>
      <c r="X344" s="13"/>
      <c r="Y344" s="13"/>
      <c r="Z344" s="13"/>
    </row>
    <row r="345" s="18" customFormat="true" ht="40.5" hidden="false" customHeight="true" outlineLevel="0" collapsed="false">
      <c r="A345" s="10" t="n">
        <v>0</v>
      </c>
      <c r="B345" s="11" t="s">
        <v>2267</v>
      </c>
      <c r="C345" s="12" t="n">
        <v>2196</v>
      </c>
      <c r="D345" s="11" t="s">
        <v>2268</v>
      </c>
      <c r="E345" s="11" t="s">
        <v>2269</v>
      </c>
      <c r="F345" s="11"/>
      <c r="G345" s="13" t="s">
        <v>50</v>
      </c>
      <c r="H345" s="13" t="s">
        <v>51</v>
      </c>
      <c r="I345" s="11" t="s">
        <v>774</v>
      </c>
      <c r="J345" s="14" t="n">
        <v>1</v>
      </c>
      <c r="K345" s="14" t="n">
        <v>528</v>
      </c>
      <c r="L345" s="14" t="n">
        <v>2020</v>
      </c>
      <c r="M345" s="11" t="s">
        <v>2270</v>
      </c>
      <c r="N345" s="11" t="s">
        <v>39</v>
      </c>
      <c r="O345" s="11" t="s">
        <v>171</v>
      </c>
      <c r="P345" s="13" t="s">
        <v>1550</v>
      </c>
      <c r="Q345" s="11" t="s">
        <v>108</v>
      </c>
      <c r="R345" s="15" t="s">
        <v>865</v>
      </c>
      <c r="S345" s="16"/>
      <c r="T345" s="13"/>
      <c r="U345" s="17" t="str">
        <f aca="false">HYPERLINK("https://media.infra-m.ru/1052/1052439/cover/1052439.jpg","Обложка")</f>
        <v>Обложка</v>
      </c>
      <c r="V345" s="17" t="str">
        <f aca="false">HYPERLINK("https://znanium.com/catalog/product/1901566","Ознакомиться")</f>
        <v>Ознакомиться</v>
      </c>
      <c r="W345" s="11"/>
      <c r="X345" s="13"/>
      <c r="Y345" s="13"/>
      <c r="Z345" s="13"/>
    </row>
    <row r="346" s="18" customFormat="true" ht="40.5" hidden="false" customHeight="true" outlineLevel="0" collapsed="false">
      <c r="A346" s="10" t="n">
        <v>0</v>
      </c>
      <c r="B346" s="11" t="s">
        <v>2271</v>
      </c>
      <c r="C346" s="12" t="n">
        <v>2460</v>
      </c>
      <c r="D346" s="11" t="s">
        <v>2272</v>
      </c>
      <c r="E346" s="11" t="s">
        <v>2273</v>
      </c>
      <c r="F346" s="11" t="s">
        <v>773</v>
      </c>
      <c r="G346" s="13" t="s">
        <v>50</v>
      </c>
      <c r="H346" s="13" t="s">
        <v>51</v>
      </c>
      <c r="I346" s="11" t="s">
        <v>774</v>
      </c>
      <c r="J346" s="14" t="n">
        <v>1</v>
      </c>
      <c r="K346" s="14" t="n">
        <v>622</v>
      </c>
      <c r="L346" s="14" t="n">
        <v>2022</v>
      </c>
      <c r="M346" s="11" t="s">
        <v>2270</v>
      </c>
      <c r="N346" s="11" t="s">
        <v>39</v>
      </c>
      <c r="O346" s="11" t="s">
        <v>171</v>
      </c>
      <c r="P346" s="13" t="s">
        <v>1550</v>
      </c>
      <c r="Q346" s="11" t="s">
        <v>108</v>
      </c>
      <c r="R346" s="15" t="s">
        <v>865</v>
      </c>
      <c r="S346" s="16"/>
      <c r="T346" s="13"/>
      <c r="U346" s="17" t="str">
        <f aca="false">HYPERLINK("https://media.infra-m.ru/1845/1845330/cover/1845330.jpg","Обложка")</f>
        <v>Обложка</v>
      </c>
      <c r="V346" s="17" t="str">
        <f aca="false">HYPERLINK("https://znanium.com/catalog/product/1901566","Ознакомиться")</f>
        <v>Ознакомиться</v>
      </c>
      <c r="W346" s="11"/>
      <c r="X346" s="13"/>
      <c r="Y346" s="13"/>
      <c r="Z346" s="13"/>
    </row>
    <row r="347" s="18" customFormat="true" ht="50.1" hidden="false" customHeight="true" outlineLevel="0" collapsed="false">
      <c r="A347" s="10" t="n">
        <v>0</v>
      </c>
      <c r="B347" s="11" t="s">
        <v>2274</v>
      </c>
      <c r="C347" s="12" t="n">
        <v>1552.8</v>
      </c>
      <c r="D347" s="11" t="s">
        <v>2275</v>
      </c>
      <c r="E347" s="11" t="s">
        <v>2276</v>
      </c>
      <c r="F347" s="11" t="s">
        <v>2277</v>
      </c>
      <c r="G347" s="13" t="s">
        <v>50</v>
      </c>
      <c r="H347" s="13" t="s">
        <v>233</v>
      </c>
      <c r="I347" s="11" t="s">
        <v>89</v>
      </c>
      <c r="J347" s="14" t="n">
        <v>1</v>
      </c>
      <c r="K347" s="14" t="n">
        <v>288</v>
      </c>
      <c r="L347" s="14" t="n">
        <v>2023</v>
      </c>
      <c r="M347" s="11" t="s">
        <v>2278</v>
      </c>
      <c r="N347" s="11" t="s">
        <v>39</v>
      </c>
      <c r="O347" s="11" t="s">
        <v>40</v>
      </c>
      <c r="P347" s="13" t="s">
        <v>41</v>
      </c>
      <c r="Q347" s="11" t="s">
        <v>79</v>
      </c>
      <c r="R347" s="15" t="s">
        <v>2279</v>
      </c>
      <c r="S347" s="16" t="s">
        <v>2280</v>
      </c>
      <c r="T347" s="13" t="s">
        <v>101</v>
      </c>
      <c r="U347" s="17" t="str">
        <f aca="false">HYPERLINK("https://media.infra-m.ru/1921/1921417/cover/1921417.jpg","Обложка")</f>
        <v>Обложка</v>
      </c>
      <c r="V347" s="17" t="str">
        <f aca="false">HYPERLINK("https://znanium.com/catalog/product/1908342","Ознакомиться")</f>
        <v>Ознакомиться</v>
      </c>
      <c r="W347" s="11" t="s">
        <v>1064</v>
      </c>
      <c r="X347" s="13"/>
      <c r="Y347" s="13"/>
      <c r="Z347" s="13"/>
    </row>
    <row r="348" s="18" customFormat="true" ht="50.1" hidden="false" customHeight="true" outlineLevel="0" collapsed="false">
      <c r="A348" s="10" t="n">
        <v>0</v>
      </c>
      <c r="B348" s="11" t="s">
        <v>2281</v>
      </c>
      <c r="C348" s="12" t="n">
        <v>1517.9</v>
      </c>
      <c r="D348" s="11" t="s">
        <v>2282</v>
      </c>
      <c r="E348" s="11" t="s">
        <v>2283</v>
      </c>
      <c r="F348" s="11" t="s">
        <v>2284</v>
      </c>
      <c r="G348" s="13" t="s">
        <v>36</v>
      </c>
      <c r="H348" s="13" t="s">
        <v>61</v>
      </c>
      <c r="I348" s="11" t="s">
        <v>52</v>
      </c>
      <c r="J348" s="14" t="n">
        <v>1</v>
      </c>
      <c r="K348" s="14" t="n">
        <v>304</v>
      </c>
      <c r="L348" s="14" t="n">
        <v>2019</v>
      </c>
      <c r="M348" s="11" t="s">
        <v>2285</v>
      </c>
      <c r="N348" s="11" t="s">
        <v>39</v>
      </c>
      <c r="O348" s="11" t="s">
        <v>40</v>
      </c>
      <c r="P348" s="13" t="s">
        <v>41</v>
      </c>
      <c r="Q348" s="11" t="s">
        <v>42</v>
      </c>
      <c r="R348" s="15" t="s">
        <v>2286</v>
      </c>
      <c r="S348" s="16" t="s">
        <v>2287</v>
      </c>
      <c r="T348" s="13"/>
      <c r="U348" s="17" t="str">
        <f aca="false">HYPERLINK("https://media.infra-m.ru/1025/1025452/cover/1025452.jpg","Обложка")</f>
        <v>Обложка</v>
      </c>
      <c r="V348" s="17" t="str">
        <f aca="false">HYPERLINK("https://znanium.com/catalog/product/939812","Ознакомиться")</f>
        <v>Ознакомиться</v>
      </c>
      <c r="W348" s="11" t="s">
        <v>2288</v>
      </c>
      <c r="X348" s="13"/>
      <c r="Y348" s="13"/>
      <c r="Z348" s="13"/>
    </row>
    <row r="349" s="18" customFormat="true" ht="50.1" hidden="false" customHeight="true" outlineLevel="0" collapsed="false">
      <c r="A349" s="10" t="n">
        <v>0</v>
      </c>
      <c r="B349" s="11" t="s">
        <v>2289</v>
      </c>
      <c r="C349" s="12" t="n">
        <v>2132.4</v>
      </c>
      <c r="D349" s="11" t="s">
        <v>2290</v>
      </c>
      <c r="E349" s="11" t="s">
        <v>2283</v>
      </c>
      <c r="F349" s="11" t="s">
        <v>2284</v>
      </c>
      <c r="G349" s="13" t="s">
        <v>36</v>
      </c>
      <c r="H349" s="13" t="s">
        <v>61</v>
      </c>
      <c r="I349" s="11" t="s">
        <v>89</v>
      </c>
      <c r="J349" s="14" t="n">
        <v>1</v>
      </c>
      <c r="K349" s="14" t="n">
        <v>304</v>
      </c>
      <c r="L349" s="14" t="n">
        <v>2023</v>
      </c>
      <c r="M349" s="11" t="s">
        <v>2291</v>
      </c>
      <c r="N349" s="11" t="s">
        <v>39</v>
      </c>
      <c r="O349" s="11" t="s">
        <v>40</v>
      </c>
      <c r="P349" s="13" t="s">
        <v>41</v>
      </c>
      <c r="Q349" s="11" t="s">
        <v>79</v>
      </c>
      <c r="R349" s="15" t="s">
        <v>521</v>
      </c>
      <c r="S349" s="16" t="s">
        <v>2292</v>
      </c>
      <c r="T349" s="13"/>
      <c r="U349" s="17" t="str">
        <f aca="false">HYPERLINK("https://media.infra-m.ru/2021/2021440/cover/2021440.jpg","Обложка")</f>
        <v>Обложка</v>
      </c>
      <c r="V349" s="17" t="str">
        <f aca="false">HYPERLINK("https://znanium.com/catalog/product/961647","Ознакомиться")</f>
        <v>Ознакомиться</v>
      </c>
      <c r="W349" s="11" t="s">
        <v>2288</v>
      </c>
      <c r="X349" s="13"/>
      <c r="Y349" s="13"/>
      <c r="Z349" s="13" t="s">
        <v>81</v>
      </c>
    </row>
    <row r="350" s="18" customFormat="true" ht="50.1" hidden="false" customHeight="true" outlineLevel="0" collapsed="false">
      <c r="A350" s="10" t="n">
        <v>0</v>
      </c>
      <c r="B350" s="11" t="s">
        <v>2293</v>
      </c>
      <c r="C350" s="19" t="n">
        <v>540</v>
      </c>
      <c r="D350" s="11" t="s">
        <v>2294</v>
      </c>
      <c r="E350" s="11" t="s">
        <v>2295</v>
      </c>
      <c r="F350" s="11" t="s">
        <v>2296</v>
      </c>
      <c r="G350" s="13" t="s">
        <v>60</v>
      </c>
      <c r="H350" s="13" t="s">
        <v>51</v>
      </c>
      <c r="I350" s="11" t="s">
        <v>1259</v>
      </c>
      <c r="J350" s="14" t="n">
        <v>1</v>
      </c>
      <c r="K350" s="14" t="n">
        <v>64</v>
      </c>
      <c r="L350" s="14" t="n">
        <v>2023</v>
      </c>
      <c r="M350" s="11" t="s">
        <v>2297</v>
      </c>
      <c r="N350" s="11" t="s">
        <v>115</v>
      </c>
      <c r="O350" s="11" t="s">
        <v>160</v>
      </c>
      <c r="P350" s="13" t="s">
        <v>672</v>
      </c>
      <c r="Q350" s="11" t="s">
        <v>42</v>
      </c>
      <c r="R350" s="15" t="s">
        <v>2298</v>
      </c>
      <c r="S350" s="16"/>
      <c r="T350" s="13"/>
      <c r="U350" s="17" t="str">
        <f aca="false">HYPERLINK("https://media.infra-m.ru/1910/1910891/cover/1910891.jpg","Обложка")</f>
        <v>Обложка</v>
      </c>
      <c r="V350" s="20"/>
      <c r="W350" s="11" t="s">
        <v>444</v>
      </c>
      <c r="X350" s="13" t="s">
        <v>1489</v>
      </c>
      <c r="Y350" s="13"/>
      <c r="Z350" s="13"/>
    </row>
    <row r="351" s="18" customFormat="true" ht="42.75" hidden="false" customHeight="true" outlineLevel="0" collapsed="false">
      <c r="A351" s="10" t="n">
        <v>0</v>
      </c>
      <c r="B351" s="11" t="s">
        <v>2299</v>
      </c>
      <c r="C351" s="12" t="n">
        <v>1476</v>
      </c>
      <c r="D351" s="11" t="s">
        <v>2300</v>
      </c>
      <c r="E351" s="11" t="s">
        <v>2301</v>
      </c>
      <c r="F351" s="11" t="s">
        <v>2302</v>
      </c>
      <c r="G351" s="13" t="s">
        <v>50</v>
      </c>
      <c r="H351" s="13" t="s">
        <v>264</v>
      </c>
      <c r="I351" s="11" t="s">
        <v>89</v>
      </c>
      <c r="J351" s="14" t="n">
        <v>1</v>
      </c>
      <c r="K351" s="14" t="n">
        <v>271</v>
      </c>
      <c r="L351" s="14" t="n">
        <v>2023</v>
      </c>
      <c r="M351" s="11" t="s">
        <v>2303</v>
      </c>
      <c r="N351" s="11" t="s">
        <v>39</v>
      </c>
      <c r="O351" s="11" t="s">
        <v>150</v>
      </c>
      <c r="P351" s="13" t="s">
        <v>117</v>
      </c>
      <c r="Q351" s="11" t="s">
        <v>79</v>
      </c>
      <c r="R351" s="15" t="s">
        <v>2304</v>
      </c>
      <c r="S351" s="16"/>
      <c r="T351" s="13"/>
      <c r="U351" s="17" t="str">
        <f aca="false">HYPERLINK("https://media.infra-m.ru/1912/1912895/cover/1912895.jpg","Обложка")</f>
        <v>Обложка</v>
      </c>
      <c r="V351" s="17" t="str">
        <f aca="false">HYPERLINK("https://znanium.com/catalog/product/1912895","Ознакомиться")</f>
        <v>Ознакомиться</v>
      </c>
      <c r="W351" s="11" t="s">
        <v>925</v>
      </c>
      <c r="X351" s="13"/>
      <c r="Y351" s="13"/>
      <c r="Z351" s="13"/>
    </row>
    <row r="352" s="18" customFormat="true" ht="50.1" hidden="false" customHeight="true" outlineLevel="0" collapsed="false">
      <c r="A352" s="10" t="n">
        <v>0</v>
      </c>
      <c r="B352" s="11" t="s">
        <v>2305</v>
      </c>
      <c r="C352" s="19" t="n">
        <v>708</v>
      </c>
      <c r="D352" s="11" t="s">
        <v>2306</v>
      </c>
      <c r="E352" s="11" t="s">
        <v>2307</v>
      </c>
      <c r="F352" s="11" t="s">
        <v>2308</v>
      </c>
      <c r="G352" s="13" t="s">
        <v>60</v>
      </c>
      <c r="H352" s="13" t="s">
        <v>37</v>
      </c>
      <c r="I352" s="11" t="s">
        <v>803</v>
      </c>
      <c r="J352" s="14" t="n">
        <v>1</v>
      </c>
      <c r="K352" s="14" t="n">
        <v>174</v>
      </c>
      <c r="L352" s="14" t="n">
        <v>2018</v>
      </c>
      <c r="M352" s="11" t="s">
        <v>2309</v>
      </c>
      <c r="N352" s="11" t="s">
        <v>39</v>
      </c>
      <c r="O352" s="11" t="s">
        <v>171</v>
      </c>
      <c r="P352" s="13" t="s">
        <v>292</v>
      </c>
      <c r="Q352" s="11" t="s">
        <v>108</v>
      </c>
      <c r="R352" s="15" t="s">
        <v>2310</v>
      </c>
      <c r="S352" s="16"/>
      <c r="T352" s="13"/>
      <c r="U352" s="17" t="str">
        <f aca="false">HYPERLINK("https://media.infra-m.ru/0959/0959869/cover/959869.jpg","Обложка")</f>
        <v>Обложка</v>
      </c>
      <c r="V352" s="17" t="str">
        <f aca="false">HYPERLINK("https://znanium.com/catalog/product/959869","Ознакомиться")</f>
        <v>Ознакомиться</v>
      </c>
      <c r="W352" s="11" t="s">
        <v>276</v>
      </c>
      <c r="X352" s="13"/>
      <c r="Y352" s="13"/>
      <c r="Z352" s="13"/>
    </row>
    <row r="353" s="18" customFormat="true" ht="50.1" hidden="false" customHeight="true" outlineLevel="0" collapsed="false">
      <c r="A353" s="10" t="n">
        <v>0</v>
      </c>
      <c r="B353" s="11" t="s">
        <v>2311</v>
      </c>
      <c r="C353" s="12" t="n">
        <v>1824</v>
      </c>
      <c r="D353" s="11" t="s">
        <v>2312</v>
      </c>
      <c r="E353" s="11" t="s">
        <v>2313</v>
      </c>
      <c r="F353" s="11" t="s">
        <v>2314</v>
      </c>
      <c r="G353" s="13" t="s">
        <v>50</v>
      </c>
      <c r="H353" s="13" t="s">
        <v>233</v>
      </c>
      <c r="I353" s="11" t="s">
        <v>169</v>
      </c>
      <c r="J353" s="14" t="n">
        <v>1</v>
      </c>
      <c r="K353" s="14" t="n">
        <v>336</v>
      </c>
      <c r="L353" s="14" t="n">
        <v>2023</v>
      </c>
      <c r="M353" s="11" t="s">
        <v>2315</v>
      </c>
      <c r="N353" s="11" t="s">
        <v>39</v>
      </c>
      <c r="O353" s="11" t="s">
        <v>40</v>
      </c>
      <c r="P353" s="13" t="s">
        <v>117</v>
      </c>
      <c r="Q353" s="11" t="s">
        <v>42</v>
      </c>
      <c r="R353" s="15" t="s">
        <v>2316</v>
      </c>
      <c r="S353" s="16" t="s">
        <v>2317</v>
      </c>
      <c r="T353" s="13"/>
      <c r="U353" s="17" t="str">
        <f aca="false">HYPERLINK("https://media.infra-m.ru/1913/1913205/cover/1913205.jpg","Обложка")</f>
        <v>Обложка</v>
      </c>
      <c r="V353" s="17" t="str">
        <f aca="false">HYPERLINK("https://znanium.com/catalog/product/1913205","Ознакомиться")</f>
        <v>Ознакомиться</v>
      </c>
      <c r="W353" s="11" t="s">
        <v>308</v>
      </c>
      <c r="X353" s="13"/>
      <c r="Y353" s="13"/>
      <c r="Z353" s="13"/>
    </row>
    <row r="354" s="18" customFormat="true" ht="50.1" hidden="false" customHeight="true" outlineLevel="0" collapsed="false">
      <c r="A354" s="10" t="n">
        <v>0</v>
      </c>
      <c r="B354" s="11" t="s">
        <v>2318</v>
      </c>
      <c r="C354" s="12" t="n">
        <v>1816.8</v>
      </c>
      <c r="D354" s="11" t="s">
        <v>2319</v>
      </c>
      <c r="E354" s="11" t="s">
        <v>2313</v>
      </c>
      <c r="F354" s="11" t="s">
        <v>2314</v>
      </c>
      <c r="G354" s="13" t="s">
        <v>36</v>
      </c>
      <c r="H354" s="13" t="s">
        <v>233</v>
      </c>
      <c r="I354" s="11" t="s">
        <v>89</v>
      </c>
      <c r="J354" s="14" t="n">
        <v>1</v>
      </c>
      <c r="K354" s="14" t="n">
        <v>335</v>
      </c>
      <c r="L354" s="14" t="n">
        <v>2023</v>
      </c>
      <c r="M354" s="11" t="s">
        <v>2320</v>
      </c>
      <c r="N354" s="11" t="s">
        <v>39</v>
      </c>
      <c r="O354" s="11" t="s">
        <v>40</v>
      </c>
      <c r="P354" s="13" t="s">
        <v>41</v>
      </c>
      <c r="Q354" s="11" t="s">
        <v>79</v>
      </c>
      <c r="R354" s="15" t="s">
        <v>2321</v>
      </c>
      <c r="S354" s="16" t="s">
        <v>374</v>
      </c>
      <c r="T354" s="13"/>
      <c r="U354" s="17" t="str">
        <f aca="false">HYPERLINK("https://media.infra-m.ru/2045/2045975/cover/2045975.jpg","Обложка")</f>
        <v>Обложка</v>
      </c>
      <c r="V354" s="17" t="str">
        <f aca="false">HYPERLINK("https://znanium.com/catalog/product/1189340","Ознакомиться")</f>
        <v>Ознакомиться</v>
      </c>
      <c r="W354" s="11" t="s">
        <v>308</v>
      </c>
      <c r="X354" s="13"/>
      <c r="Y354" s="13"/>
      <c r="Z354" s="13" t="s">
        <v>81</v>
      </c>
    </row>
    <row r="355" s="18" customFormat="true" ht="40.5" hidden="false" customHeight="true" outlineLevel="0" collapsed="false">
      <c r="A355" s="10" t="n">
        <v>0</v>
      </c>
      <c r="B355" s="11" t="s">
        <v>2322</v>
      </c>
      <c r="C355" s="19" t="n">
        <v>797.9</v>
      </c>
      <c r="D355" s="11" t="s">
        <v>2323</v>
      </c>
      <c r="E355" s="11" t="s">
        <v>2324</v>
      </c>
      <c r="F355" s="11" t="s">
        <v>2325</v>
      </c>
      <c r="G355" s="13" t="s">
        <v>60</v>
      </c>
      <c r="H355" s="13" t="s">
        <v>61</v>
      </c>
      <c r="I355" s="11" t="s">
        <v>52</v>
      </c>
      <c r="J355" s="14" t="n">
        <v>1</v>
      </c>
      <c r="K355" s="14" t="n">
        <v>176</v>
      </c>
      <c r="L355" s="14" t="n">
        <v>2022</v>
      </c>
      <c r="M355" s="11" t="s">
        <v>2326</v>
      </c>
      <c r="N355" s="11" t="s">
        <v>39</v>
      </c>
      <c r="O355" s="11" t="s">
        <v>126</v>
      </c>
      <c r="P355" s="13" t="s">
        <v>41</v>
      </c>
      <c r="Q355" s="11" t="s">
        <v>42</v>
      </c>
      <c r="R355" s="15" t="s">
        <v>2327</v>
      </c>
      <c r="S355" s="16"/>
      <c r="T355" s="13"/>
      <c r="U355" s="17" t="str">
        <f aca="false">HYPERLINK("https://media.infra-m.ru/1852/1852248/cover/1852248.jpg","Обложка")</f>
        <v>Обложка</v>
      </c>
      <c r="V355" s="17" t="str">
        <f aca="false">HYPERLINK("https://znanium.com/catalog/product/1041952","Ознакомиться")</f>
        <v>Ознакомиться</v>
      </c>
      <c r="W355" s="11" t="s">
        <v>2328</v>
      </c>
      <c r="X355" s="13"/>
      <c r="Y355" s="13"/>
      <c r="Z355" s="13"/>
    </row>
    <row r="356" s="18" customFormat="true" ht="40.5" hidden="false" customHeight="true" outlineLevel="0" collapsed="false">
      <c r="A356" s="10" t="n">
        <v>0</v>
      </c>
      <c r="B356" s="11" t="s">
        <v>2329</v>
      </c>
      <c r="C356" s="12" t="n">
        <v>1440</v>
      </c>
      <c r="D356" s="11" t="s">
        <v>2330</v>
      </c>
      <c r="E356" s="11" t="s">
        <v>2331</v>
      </c>
      <c r="F356" s="11" t="s">
        <v>2332</v>
      </c>
      <c r="G356" s="13" t="s">
        <v>36</v>
      </c>
      <c r="H356" s="13" t="s">
        <v>51</v>
      </c>
      <c r="I356" s="11" t="s">
        <v>290</v>
      </c>
      <c r="J356" s="14" t="n">
        <v>1</v>
      </c>
      <c r="K356" s="14" t="n">
        <v>263</v>
      </c>
      <c r="L356" s="14" t="n">
        <v>2023</v>
      </c>
      <c r="M356" s="11" t="s">
        <v>2333</v>
      </c>
      <c r="N356" s="11" t="s">
        <v>404</v>
      </c>
      <c r="O356" s="11" t="s">
        <v>648</v>
      </c>
      <c r="P356" s="13" t="s">
        <v>292</v>
      </c>
      <c r="Q356" s="11" t="s">
        <v>108</v>
      </c>
      <c r="R356" s="15" t="s">
        <v>1401</v>
      </c>
      <c r="S356" s="16"/>
      <c r="T356" s="13"/>
      <c r="U356" s="17" t="str">
        <f aca="false">HYPERLINK("https://media.infra-m.ru/1900/1900641/cover/1900641.jpg","Обложка")</f>
        <v>Обложка</v>
      </c>
      <c r="V356" s="17" t="str">
        <f aca="false">HYPERLINK("https://znanium.com/catalog/product/1900641","Ознакомиться")</f>
        <v>Ознакомиться</v>
      </c>
      <c r="W356" s="11" t="s">
        <v>2334</v>
      </c>
      <c r="X356" s="13" t="s">
        <v>870</v>
      </c>
      <c r="Y356" s="13"/>
      <c r="Z356" s="13"/>
    </row>
    <row r="357" s="18" customFormat="true" ht="50.1" hidden="false" customHeight="true" outlineLevel="0" collapsed="false">
      <c r="A357" s="10" t="n">
        <v>0</v>
      </c>
      <c r="B357" s="11" t="s">
        <v>2335</v>
      </c>
      <c r="C357" s="12" t="n">
        <v>1464</v>
      </c>
      <c r="D357" s="11" t="s">
        <v>2336</v>
      </c>
      <c r="E357" s="11" t="s">
        <v>2337</v>
      </c>
      <c r="F357" s="11" t="s">
        <v>2338</v>
      </c>
      <c r="G357" s="13" t="s">
        <v>36</v>
      </c>
      <c r="H357" s="13" t="s">
        <v>233</v>
      </c>
      <c r="I357" s="11" t="s">
        <v>89</v>
      </c>
      <c r="J357" s="14" t="n">
        <v>1</v>
      </c>
      <c r="K357" s="14" t="n">
        <v>320</v>
      </c>
      <c r="L357" s="14" t="n">
        <v>2022</v>
      </c>
      <c r="M357" s="11" t="s">
        <v>2339</v>
      </c>
      <c r="N357" s="11" t="s">
        <v>39</v>
      </c>
      <c r="O357" s="11" t="s">
        <v>40</v>
      </c>
      <c r="P357" s="13" t="s">
        <v>41</v>
      </c>
      <c r="Q357" s="11" t="s">
        <v>79</v>
      </c>
      <c r="R357" s="15" t="s">
        <v>2340</v>
      </c>
      <c r="S357" s="16" t="s">
        <v>2341</v>
      </c>
      <c r="T357" s="13"/>
      <c r="U357" s="17" t="str">
        <f aca="false">HYPERLINK("https://media.infra-m.ru/1862/1862906/cover/1862906.jpg","Обложка")</f>
        <v>Обложка</v>
      </c>
      <c r="V357" s="17" t="str">
        <f aca="false">HYPERLINK("https://znanium.com/catalog/product/1862906","Ознакомиться")</f>
        <v>Ознакомиться</v>
      </c>
      <c r="W357" s="11" t="s">
        <v>120</v>
      </c>
      <c r="X357" s="13"/>
      <c r="Y357" s="13"/>
      <c r="Z357" s="13" t="s">
        <v>81</v>
      </c>
    </row>
    <row r="358" s="18" customFormat="true" ht="50.1" hidden="false" customHeight="true" outlineLevel="0" collapsed="false">
      <c r="A358" s="10" t="n">
        <v>0</v>
      </c>
      <c r="B358" s="11" t="s">
        <v>2342</v>
      </c>
      <c r="C358" s="12" t="n">
        <v>1457.9</v>
      </c>
      <c r="D358" s="11" t="s">
        <v>2343</v>
      </c>
      <c r="E358" s="11" t="s">
        <v>2337</v>
      </c>
      <c r="F358" s="11" t="s">
        <v>1294</v>
      </c>
      <c r="G358" s="13" t="s">
        <v>36</v>
      </c>
      <c r="H358" s="13" t="s">
        <v>233</v>
      </c>
      <c r="I358" s="11" t="s">
        <v>169</v>
      </c>
      <c r="J358" s="14" t="n">
        <v>1</v>
      </c>
      <c r="K358" s="14" t="n">
        <v>320</v>
      </c>
      <c r="L358" s="14" t="n">
        <v>2022</v>
      </c>
      <c r="M358" s="11" t="s">
        <v>2344</v>
      </c>
      <c r="N358" s="11" t="s">
        <v>39</v>
      </c>
      <c r="O358" s="11" t="s">
        <v>40</v>
      </c>
      <c r="P358" s="13" t="s">
        <v>41</v>
      </c>
      <c r="Q358" s="11" t="s">
        <v>42</v>
      </c>
      <c r="R358" s="15" t="s">
        <v>2345</v>
      </c>
      <c r="S358" s="16" t="s">
        <v>2346</v>
      </c>
      <c r="T358" s="13"/>
      <c r="U358" s="17" t="str">
        <f aca="false">HYPERLINK("https://media.infra-m.ru/1842/1842562/cover/1842562.jpg","Обложка")</f>
        <v>Обложка</v>
      </c>
      <c r="V358" s="17" t="str">
        <f aca="false">HYPERLINK("https://znanium.com/catalog/product/1842562","Ознакомиться")</f>
        <v>Ознакомиться</v>
      </c>
      <c r="W358" s="11" t="s">
        <v>120</v>
      </c>
      <c r="X358" s="13"/>
      <c r="Y358" s="13"/>
      <c r="Z358" s="13"/>
    </row>
    <row r="359" s="18" customFormat="true" ht="50.1" hidden="false" customHeight="true" outlineLevel="0" collapsed="false">
      <c r="A359" s="10" t="n">
        <v>0</v>
      </c>
      <c r="B359" s="11" t="s">
        <v>2347</v>
      </c>
      <c r="C359" s="12" t="n">
        <v>1013.9</v>
      </c>
      <c r="D359" s="11" t="s">
        <v>2348</v>
      </c>
      <c r="E359" s="11" t="s">
        <v>2349</v>
      </c>
      <c r="F359" s="11" t="s">
        <v>2350</v>
      </c>
      <c r="G359" s="13" t="s">
        <v>60</v>
      </c>
      <c r="H359" s="13" t="s">
        <v>68</v>
      </c>
      <c r="I359" s="11" t="s">
        <v>290</v>
      </c>
      <c r="J359" s="14" t="n">
        <v>1</v>
      </c>
      <c r="K359" s="14" t="n">
        <v>244</v>
      </c>
      <c r="L359" s="14" t="n">
        <v>2019</v>
      </c>
      <c r="M359" s="11" t="s">
        <v>2351</v>
      </c>
      <c r="N359" s="11" t="s">
        <v>115</v>
      </c>
      <c r="O359" s="11" t="s">
        <v>116</v>
      </c>
      <c r="P359" s="13" t="s">
        <v>292</v>
      </c>
      <c r="Q359" s="11" t="s">
        <v>108</v>
      </c>
      <c r="R359" s="15" t="s">
        <v>2352</v>
      </c>
      <c r="S359" s="16"/>
      <c r="T359" s="13"/>
      <c r="U359" s="17" t="str">
        <f aca="false">HYPERLINK("https://media.infra-m.ru/1015/1015160/cover/1015160.jpg","Обложка")</f>
        <v>Обложка</v>
      </c>
      <c r="V359" s="17" t="str">
        <f aca="false">HYPERLINK("https://znanium.com/catalog/product/1015160","Ознакомиться")</f>
        <v>Ознакомиться</v>
      </c>
      <c r="W359" s="11" t="s">
        <v>427</v>
      </c>
      <c r="X359" s="13"/>
      <c r="Y359" s="13"/>
      <c r="Z359" s="13"/>
    </row>
    <row r="360" s="18" customFormat="true" ht="50.1" hidden="false" customHeight="true" outlineLevel="0" collapsed="false">
      <c r="A360" s="10" t="n">
        <v>0</v>
      </c>
      <c r="B360" s="11" t="s">
        <v>2353</v>
      </c>
      <c r="C360" s="12" t="n">
        <v>1349.9</v>
      </c>
      <c r="D360" s="11" t="s">
        <v>2354</v>
      </c>
      <c r="E360" s="11" t="s">
        <v>2355</v>
      </c>
      <c r="F360" s="11" t="s">
        <v>2356</v>
      </c>
      <c r="G360" s="13" t="s">
        <v>36</v>
      </c>
      <c r="H360" s="13" t="s">
        <v>51</v>
      </c>
      <c r="I360" s="11" t="s">
        <v>52</v>
      </c>
      <c r="J360" s="14" t="n">
        <v>1</v>
      </c>
      <c r="K360" s="14" t="n">
        <v>249</v>
      </c>
      <c r="L360" s="14" t="n">
        <v>2023</v>
      </c>
      <c r="M360" s="11" t="s">
        <v>2357</v>
      </c>
      <c r="N360" s="11" t="s">
        <v>39</v>
      </c>
      <c r="O360" s="11" t="s">
        <v>40</v>
      </c>
      <c r="P360" s="13" t="s">
        <v>41</v>
      </c>
      <c r="Q360" s="11" t="s">
        <v>42</v>
      </c>
      <c r="R360" s="15" t="s">
        <v>267</v>
      </c>
      <c r="S360" s="16" t="s">
        <v>2358</v>
      </c>
      <c r="T360" s="13" t="s">
        <v>101</v>
      </c>
      <c r="U360" s="17" t="str">
        <f aca="false">HYPERLINK("https://media.infra-m.ru/2030/2030871/cover/2030871.jpg","Обложка")</f>
        <v>Обложка</v>
      </c>
      <c r="V360" s="17" t="str">
        <f aca="false">HYPERLINK("https://znanium.com/catalog/product/991773","Ознакомиться")</f>
        <v>Ознакомиться</v>
      </c>
      <c r="W360" s="11" t="s">
        <v>129</v>
      </c>
      <c r="X360" s="13"/>
      <c r="Y360" s="13"/>
      <c r="Z360" s="13"/>
    </row>
    <row r="361" s="18" customFormat="true" ht="50.1" hidden="false" customHeight="true" outlineLevel="0" collapsed="false">
      <c r="A361" s="10" t="n">
        <v>0</v>
      </c>
      <c r="B361" s="11" t="s">
        <v>2359</v>
      </c>
      <c r="C361" s="12" t="n">
        <v>2568</v>
      </c>
      <c r="D361" s="11" t="s">
        <v>2360</v>
      </c>
      <c r="E361" s="11" t="s">
        <v>2361</v>
      </c>
      <c r="F361" s="11" t="s">
        <v>2356</v>
      </c>
      <c r="G361" s="13" t="s">
        <v>36</v>
      </c>
      <c r="H361" s="13" t="s">
        <v>51</v>
      </c>
      <c r="I361" s="11" t="s">
        <v>52</v>
      </c>
      <c r="J361" s="14" t="n">
        <v>1</v>
      </c>
      <c r="K361" s="14" t="n">
        <v>476</v>
      </c>
      <c r="L361" s="14" t="n">
        <v>2022</v>
      </c>
      <c r="M361" s="11" t="s">
        <v>2362</v>
      </c>
      <c r="N361" s="11" t="s">
        <v>39</v>
      </c>
      <c r="O361" s="11" t="s">
        <v>40</v>
      </c>
      <c r="P361" s="13" t="s">
        <v>41</v>
      </c>
      <c r="Q361" s="11" t="s">
        <v>42</v>
      </c>
      <c r="R361" s="15" t="s">
        <v>267</v>
      </c>
      <c r="S361" s="16" t="s">
        <v>2363</v>
      </c>
      <c r="T361" s="13"/>
      <c r="U361" s="17" t="str">
        <f aca="false">HYPERLINK("https://media.infra-m.ru/0991/0991757/cover/991757.jpg","Обложка")</f>
        <v>Обложка</v>
      </c>
      <c r="V361" s="17" t="str">
        <f aca="false">HYPERLINK("https://znanium.com/catalog/product/991757","Ознакомиться")</f>
        <v>Ознакомиться</v>
      </c>
      <c r="W361" s="11" t="s">
        <v>129</v>
      </c>
      <c r="X361" s="13"/>
      <c r="Y361" s="13"/>
      <c r="Z361" s="13"/>
    </row>
    <row r="362" s="18" customFormat="true" ht="50.1" hidden="false" customHeight="true" outlineLevel="0" collapsed="false">
      <c r="A362" s="10" t="n">
        <v>0</v>
      </c>
      <c r="B362" s="11" t="s">
        <v>2364</v>
      </c>
      <c r="C362" s="12" t="n">
        <v>2360.4</v>
      </c>
      <c r="D362" s="11" t="s">
        <v>2365</v>
      </c>
      <c r="E362" s="11" t="s">
        <v>2366</v>
      </c>
      <c r="F362" s="11" t="s">
        <v>513</v>
      </c>
      <c r="G362" s="13" t="s">
        <v>50</v>
      </c>
      <c r="H362" s="13" t="s">
        <v>61</v>
      </c>
      <c r="I362" s="11" t="s">
        <v>89</v>
      </c>
      <c r="J362" s="14" t="n">
        <v>1</v>
      </c>
      <c r="K362" s="14" t="n">
        <v>336</v>
      </c>
      <c r="L362" s="14" t="n">
        <v>2023</v>
      </c>
      <c r="M362" s="11" t="s">
        <v>2367</v>
      </c>
      <c r="N362" s="11" t="s">
        <v>39</v>
      </c>
      <c r="O362" s="11" t="s">
        <v>40</v>
      </c>
      <c r="P362" s="13" t="s">
        <v>41</v>
      </c>
      <c r="Q362" s="11" t="s">
        <v>79</v>
      </c>
      <c r="R362" s="15" t="s">
        <v>100</v>
      </c>
      <c r="S362" s="16" t="s">
        <v>2368</v>
      </c>
      <c r="T362" s="13"/>
      <c r="U362" s="17" t="str">
        <f aca="false">HYPERLINK("https://media.infra-m.ru/2021/2021441/cover/2021441.jpg","Обложка")</f>
        <v>Обложка</v>
      </c>
      <c r="V362" s="17" t="str">
        <f aca="false">HYPERLINK("https://znanium.com/catalog/product/1216485","Ознакомиться")</f>
        <v>Ознакомиться</v>
      </c>
      <c r="W362" s="11" t="s">
        <v>516</v>
      </c>
      <c r="X362" s="13"/>
      <c r="Y362" s="13"/>
      <c r="Z362" s="13" t="s">
        <v>81</v>
      </c>
    </row>
    <row r="363" s="18" customFormat="true" ht="50.1" hidden="false" customHeight="true" outlineLevel="0" collapsed="false">
      <c r="A363" s="10" t="n">
        <v>0</v>
      </c>
      <c r="B363" s="11" t="s">
        <v>2369</v>
      </c>
      <c r="C363" s="12" t="n">
        <v>2988</v>
      </c>
      <c r="D363" s="11" t="s">
        <v>2370</v>
      </c>
      <c r="E363" s="11" t="s">
        <v>2371</v>
      </c>
      <c r="F363" s="11" t="s">
        <v>2372</v>
      </c>
      <c r="G363" s="13" t="s">
        <v>50</v>
      </c>
      <c r="H363" s="13" t="s">
        <v>51</v>
      </c>
      <c r="I363" s="11"/>
      <c r="J363" s="14" t="n">
        <v>1</v>
      </c>
      <c r="K363" s="14" t="n">
        <v>517</v>
      </c>
      <c r="L363" s="14" t="n">
        <v>2023</v>
      </c>
      <c r="M363" s="11" t="s">
        <v>2373</v>
      </c>
      <c r="N363" s="11" t="s">
        <v>39</v>
      </c>
      <c r="O363" s="11" t="s">
        <v>40</v>
      </c>
      <c r="P363" s="13" t="s">
        <v>41</v>
      </c>
      <c r="Q363" s="11" t="s">
        <v>42</v>
      </c>
      <c r="R363" s="15" t="s">
        <v>2374</v>
      </c>
      <c r="S363" s="16" t="s">
        <v>2375</v>
      </c>
      <c r="T363" s="13" t="s">
        <v>101</v>
      </c>
      <c r="U363" s="17" t="str">
        <f aca="false">HYPERLINK("https://media.infra-m.ru/1894/1894585/cover/1894585.jpg","Обложка")</f>
        <v>Обложка</v>
      </c>
      <c r="V363" s="17" t="str">
        <f aca="false">HYPERLINK("https://znanium.com/catalog/product/1894585","Ознакомиться")</f>
        <v>Ознакомиться</v>
      </c>
      <c r="W363" s="11" t="s">
        <v>308</v>
      </c>
      <c r="X363" s="13"/>
      <c r="Y363" s="13"/>
      <c r="Z363" s="13"/>
    </row>
    <row r="364" s="18" customFormat="true" ht="50.1" hidden="false" customHeight="true" outlineLevel="0" collapsed="false">
      <c r="A364" s="10" t="n">
        <v>0</v>
      </c>
      <c r="B364" s="11" t="s">
        <v>2376</v>
      </c>
      <c r="C364" s="19" t="n">
        <v>804</v>
      </c>
      <c r="D364" s="11" t="s">
        <v>2377</v>
      </c>
      <c r="E364" s="11" t="s">
        <v>2378</v>
      </c>
      <c r="F364" s="11" t="s">
        <v>2379</v>
      </c>
      <c r="G364" s="13" t="s">
        <v>50</v>
      </c>
      <c r="H364" s="13" t="s">
        <v>68</v>
      </c>
      <c r="I364" s="11" t="s">
        <v>69</v>
      </c>
      <c r="J364" s="14" t="n">
        <v>1</v>
      </c>
      <c r="K364" s="14" t="n">
        <v>167</v>
      </c>
      <c r="L364" s="14" t="n">
        <v>2022</v>
      </c>
      <c r="M364" s="11" t="s">
        <v>2380</v>
      </c>
      <c r="N364" s="11" t="s">
        <v>39</v>
      </c>
      <c r="O364" s="11" t="s">
        <v>40</v>
      </c>
      <c r="P364" s="13" t="s">
        <v>41</v>
      </c>
      <c r="Q364" s="11" t="s">
        <v>42</v>
      </c>
      <c r="R364" s="15" t="s">
        <v>2381</v>
      </c>
      <c r="S364" s="16" t="s">
        <v>2382</v>
      </c>
      <c r="T364" s="13"/>
      <c r="U364" s="17" t="str">
        <f aca="false">HYPERLINK("https://media.infra-m.ru/1860/1860435/cover/1860435.jpg","Обложка")</f>
        <v>Обложка</v>
      </c>
      <c r="V364" s="17" t="str">
        <f aca="false">HYPERLINK("https://znanium.com/catalog/product/1860435","Ознакомиться")</f>
        <v>Ознакомиться</v>
      </c>
      <c r="W364" s="11" t="s">
        <v>1014</v>
      </c>
      <c r="X364" s="13"/>
      <c r="Y364" s="13"/>
      <c r="Z364" s="13"/>
    </row>
    <row r="365" s="18" customFormat="true" ht="50.1" hidden="false" customHeight="true" outlineLevel="0" collapsed="false">
      <c r="A365" s="10" t="n">
        <v>0</v>
      </c>
      <c r="B365" s="11" t="s">
        <v>2383</v>
      </c>
      <c r="C365" s="12" t="n">
        <v>2680.8</v>
      </c>
      <c r="D365" s="11" t="s">
        <v>2384</v>
      </c>
      <c r="E365" s="11" t="s">
        <v>2385</v>
      </c>
      <c r="F365" s="11" t="s">
        <v>2386</v>
      </c>
      <c r="G365" s="13" t="s">
        <v>36</v>
      </c>
      <c r="H365" s="13" t="s">
        <v>233</v>
      </c>
      <c r="I365" s="11" t="s">
        <v>52</v>
      </c>
      <c r="J365" s="14" t="n">
        <v>1</v>
      </c>
      <c r="K365" s="14" t="n">
        <v>496</v>
      </c>
      <c r="L365" s="14" t="n">
        <v>2023</v>
      </c>
      <c r="M365" s="11" t="s">
        <v>2387</v>
      </c>
      <c r="N365" s="11" t="s">
        <v>39</v>
      </c>
      <c r="O365" s="11" t="s">
        <v>40</v>
      </c>
      <c r="P365" s="13" t="s">
        <v>41</v>
      </c>
      <c r="Q365" s="11" t="s">
        <v>42</v>
      </c>
      <c r="R365" s="15" t="s">
        <v>2388</v>
      </c>
      <c r="S365" s="16" t="s">
        <v>2389</v>
      </c>
      <c r="T365" s="13" t="s">
        <v>101</v>
      </c>
      <c r="U365" s="17" t="str">
        <f aca="false">HYPERLINK("https://media.infra-m.ru/2045/2045990/cover/2045990.jpg","Обложка")</f>
        <v>Обложка</v>
      </c>
      <c r="V365" s="17" t="str">
        <f aca="false">HYPERLINK("https://znanium.com/catalog/product/1044632","Ознакомиться")</f>
        <v>Ознакомиться</v>
      </c>
      <c r="W365" s="11" t="s">
        <v>1064</v>
      </c>
      <c r="X365" s="13"/>
      <c r="Y365" s="13"/>
      <c r="Z365" s="13" t="s">
        <v>2390</v>
      </c>
    </row>
    <row r="366" s="18" customFormat="true" ht="50.1" hidden="false" customHeight="true" outlineLevel="0" collapsed="false">
      <c r="A366" s="10" t="n">
        <v>0</v>
      </c>
      <c r="B366" s="11" t="s">
        <v>2391</v>
      </c>
      <c r="C366" s="12" t="n">
        <v>2668.8</v>
      </c>
      <c r="D366" s="11" t="s">
        <v>2392</v>
      </c>
      <c r="E366" s="11" t="s">
        <v>2393</v>
      </c>
      <c r="F366" s="11" t="s">
        <v>1932</v>
      </c>
      <c r="G366" s="13" t="s">
        <v>36</v>
      </c>
      <c r="H366" s="13" t="s">
        <v>61</v>
      </c>
      <c r="I366" s="11" t="s">
        <v>69</v>
      </c>
      <c r="J366" s="14" t="n">
        <v>1</v>
      </c>
      <c r="K366" s="14" t="n">
        <v>496</v>
      </c>
      <c r="L366" s="14" t="n">
        <v>2024</v>
      </c>
      <c r="M366" s="11" t="s">
        <v>2394</v>
      </c>
      <c r="N366" s="11" t="s">
        <v>39</v>
      </c>
      <c r="O366" s="11" t="s">
        <v>40</v>
      </c>
      <c r="P366" s="13" t="s">
        <v>41</v>
      </c>
      <c r="Q366" s="11" t="s">
        <v>79</v>
      </c>
      <c r="R366" s="15" t="s">
        <v>2172</v>
      </c>
      <c r="S366" s="16"/>
      <c r="T366" s="13"/>
      <c r="U366" s="17" t="str">
        <f aca="false">HYPERLINK("https://media.infra-m.ru/2056/2056798/cover/2056798.jpg","Обложка")</f>
        <v>Обложка</v>
      </c>
      <c r="V366" s="20"/>
      <c r="W366" s="11" t="s">
        <v>382</v>
      </c>
      <c r="X366" s="13"/>
      <c r="Y366" s="13"/>
      <c r="Z366" s="13"/>
    </row>
    <row r="367" s="18" customFormat="true" ht="50.1" hidden="false" customHeight="true" outlineLevel="0" collapsed="false">
      <c r="A367" s="10" t="n">
        <v>0</v>
      </c>
      <c r="B367" s="11" t="s">
        <v>2395</v>
      </c>
      <c r="C367" s="12" t="n">
        <v>1068</v>
      </c>
      <c r="D367" s="11" t="s">
        <v>2396</v>
      </c>
      <c r="E367" s="11" t="s">
        <v>2397</v>
      </c>
      <c r="F367" s="11" t="s">
        <v>2019</v>
      </c>
      <c r="G367" s="13" t="s">
        <v>60</v>
      </c>
      <c r="H367" s="13" t="s">
        <v>61</v>
      </c>
      <c r="I367" s="11" t="s">
        <v>89</v>
      </c>
      <c r="J367" s="14" t="n">
        <v>1</v>
      </c>
      <c r="K367" s="14" t="n">
        <v>143</v>
      </c>
      <c r="L367" s="14" t="n">
        <v>2023</v>
      </c>
      <c r="M367" s="11" t="s">
        <v>2398</v>
      </c>
      <c r="N367" s="11" t="s">
        <v>39</v>
      </c>
      <c r="O367" s="11" t="s">
        <v>40</v>
      </c>
      <c r="P367" s="13" t="s">
        <v>41</v>
      </c>
      <c r="Q367" s="11" t="s">
        <v>79</v>
      </c>
      <c r="R367" s="15" t="s">
        <v>80</v>
      </c>
      <c r="S367" s="16" t="s">
        <v>2399</v>
      </c>
      <c r="T367" s="13"/>
      <c r="U367" s="17" t="str">
        <f aca="false">HYPERLINK("https://media.infra-m.ru/1878/1878382/cover/1878382.jpg","Обложка")</f>
        <v>Обложка</v>
      </c>
      <c r="V367" s="17" t="str">
        <f aca="false">HYPERLINK("https://znanium.com/catalog/product/1878382","Ознакомиться")</f>
        <v>Ознакомиться</v>
      </c>
      <c r="W367" s="11" t="s">
        <v>1087</v>
      </c>
      <c r="X367" s="13"/>
      <c r="Y367" s="13"/>
      <c r="Z367" s="13" t="s">
        <v>81</v>
      </c>
    </row>
    <row r="368" s="18" customFormat="true" ht="50.1" hidden="false" customHeight="true" outlineLevel="0" collapsed="false">
      <c r="A368" s="10" t="n">
        <v>0</v>
      </c>
      <c r="B368" s="11" t="s">
        <v>2400</v>
      </c>
      <c r="C368" s="12" t="n">
        <v>1037.9</v>
      </c>
      <c r="D368" s="11" t="s">
        <v>2401</v>
      </c>
      <c r="E368" s="11" t="s">
        <v>2397</v>
      </c>
      <c r="F368" s="11" t="s">
        <v>2019</v>
      </c>
      <c r="G368" s="13" t="s">
        <v>60</v>
      </c>
      <c r="H368" s="13" t="s">
        <v>61</v>
      </c>
      <c r="I368" s="11" t="s">
        <v>169</v>
      </c>
      <c r="J368" s="14" t="n">
        <v>1</v>
      </c>
      <c r="K368" s="14" t="n">
        <v>143</v>
      </c>
      <c r="L368" s="14" t="n">
        <v>2023</v>
      </c>
      <c r="M368" s="11" t="s">
        <v>2402</v>
      </c>
      <c r="N368" s="11" t="s">
        <v>39</v>
      </c>
      <c r="O368" s="11" t="s">
        <v>40</v>
      </c>
      <c r="P368" s="13" t="s">
        <v>41</v>
      </c>
      <c r="Q368" s="11" t="s">
        <v>42</v>
      </c>
      <c r="R368" s="15" t="s">
        <v>2403</v>
      </c>
      <c r="S368" s="16"/>
      <c r="T368" s="13"/>
      <c r="U368" s="17" t="str">
        <f aca="false">HYPERLINK("https://media.infra-m.ru/1906/1906789/cover/1906789.jpg","Обложка")</f>
        <v>Обложка</v>
      </c>
      <c r="V368" s="17" t="str">
        <f aca="false">HYPERLINK("https://znanium.com/catalog/product/1222078","Ознакомиться")</f>
        <v>Ознакомиться</v>
      </c>
      <c r="W368" s="11" t="s">
        <v>1087</v>
      </c>
      <c r="X368" s="13"/>
      <c r="Y368" s="13"/>
      <c r="Z368" s="13"/>
    </row>
    <row r="369" s="18" customFormat="true" ht="50.1" hidden="false" customHeight="true" outlineLevel="0" collapsed="false">
      <c r="A369" s="10" t="n">
        <v>0</v>
      </c>
      <c r="B369" s="11" t="s">
        <v>2404</v>
      </c>
      <c r="C369" s="12" t="n">
        <v>2760</v>
      </c>
      <c r="D369" s="11" t="s">
        <v>2405</v>
      </c>
      <c r="E369" s="11" t="s">
        <v>2406</v>
      </c>
      <c r="F369" s="11" t="s">
        <v>2407</v>
      </c>
      <c r="G369" s="13" t="s">
        <v>50</v>
      </c>
      <c r="H369" s="13" t="s">
        <v>233</v>
      </c>
      <c r="I369" s="11" t="s">
        <v>69</v>
      </c>
      <c r="J369" s="14" t="n">
        <v>1</v>
      </c>
      <c r="K369" s="14" t="n">
        <v>512</v>
      </c>
      <c r="L369" s="14" t="n">
        <v>2023</v>
      </c>
      <c r="M369" s="11" t="s">
        <v>2408</v>
      </c>
      <c r="N369" s="11" t="s">
        <v>39</v>
      </c>
      <c r="O369" s="11" t="s">
        <v>40</v>
      </c>
      <c r="P369" s="13" t="s">
        <v>41</v>
      </c>
      <c r="Q369" s="11" t="s">
        <v>79</v>
      </c>
      <c r="R369" s="15" t="s">
        <v>2409</v>
      </c>
      <c r="S369" s="16" t="s">
        <v>2410</v>
      </c>
      <c r="T369" s="13" t="s">
        <v>101</v>
      </c>
      <c r="U369" s="17" t="str">
        <f aca="false">HYPERLINK("https://media.infra-m.ru/1916/1916204/cover/1916204.jpg","Обложка")</f>
        <v>Обложка</v>
      </c>
      <c r="V369" s="17" t="str">
        <f aca="false">HYPERLINK("https://znanium.com/catalog/product/1916204","Ознакомиться")</f>
        <v>Ознакомиться</v>
      </c>
      <c r="W369" s="11" t="s">
        <v>1064</v>
      </c>
      <c r="X369" s="13"/>
      <c r="Y369" s="13"/>
      <c r="Z369" s="13"/>
    </row>
    <row r="370" s="18" customFormat="true" ht="50.1" hidden="false" customHeight="true" outlineLevel="0" collapsed="false">
      <c r="A370" s="10" t="n">
        <v>0</v>
      </c>
      <c r="B370" s="11" t="s">
        <v>2411</v>
      </c>
      <c r="C370" s="12" t="n">
        <v>1968</v>
      </c>
      <c r="D370" s="11" t="s">
        <v>2412</v>
      </c>
      <c r="E370" s="11" t="s">
        <v>2413</v>
      </c>
      <c r="F370" s="11" t="s">
        <v>2414</v>
      </c>
      <c r="G370" s="13" t="s">
        <v>50</v>
      </c>
      <c r="H370" s="13" t="s">
        <v>51</v>
      </c>
      <c r="I370" s="11" t="s">
        <v>89</v>
      </c>
      <c r="J370" s="14" t="n">
        <v>1</v>
      </c>
      <c r="K370" s="14" t="n">
        <v>365</v>
      </c>
      <c r="L370" s="14" t="n">
        <v>2023</v>
      </c>
      <c r="M370" s="11" t="s">
        <v>2415</v>
      </c>
      <c r="N370" s="11" t="s">
        <v>39</v>
      </c>
      <c r="O370" s="11" t="s">
        <v>150</v>
      </c>
      <c r="P370" s="13" t="s">
        <v>117</v>
      </c>
      <c r="Q370" s="11" t="s">
        <v>79</v>
      </c>
      <c r="R370" s="15" t="s">
        <v>2416</v>
      </c>
      <c r="S370" s="16" t="s">
        <v>2417</v>
      </c>
      <c r="T370" s="13" t="s">
        <v>101</v>
      </c>
      <c r="U370" s="17" t="str">
        <f aca="false">HYPERLINK("https://media.infra-m.ru/1900/1900931/cover/1900931.jpg","Обложка")</f>
        <v>Обложка</v>
      </c>
      <c r="V370" s="17" t="str">
        <f aca="false">HYPERLINK("https://znanium.com/catalog/product/1900931","Ознакомиться")</f>
        <v>Ознакомиться</v>
      </c>
      <c r="W370" s="11" t="s">
        <v>2418</v>
      </c>
      <c r="X370" s="13"/>
      <c r="Y370" s="13"/>
      <c r="Z370" s="13" t="s">
        <v>81</v>
      </c>
    </row>
    <row r="371" s="18" customFormat="true" ht="50.1" hidden="false" customHeight="true" outlineLevel="0" collapsed="false">
      <c r="A371" s="10" t="n">
        <v>0</v>
      </c>
      <c r="B371" s="11" t="s">
        <v>2419</v>
      </c>
      <c r="C371" s="12" t="n">
        <v>1973.9</v>
      </c>
      <c r="D371" s="11" t="s">
        <v>2420</v>
      </c>
      <c r="E371" s="11" t="s">
        <v>2413</v>
      </c>
      <c r="F371" s="11" t="s">
        <v>2414</v>
      </c>
      <c r="G371" s="13" t="s">
        <v>50</v>
      </c>
      <c r="H371" s="13" t="s">
        <v>51</v>
      </c>
      <c r="I371" s="11" t="s">
        <v>52</v>
      </c>
      <c r="J371" s="14" t="n">
        <v>1</v>
      </c>
      <c r="K371" s="14" t="n">
        <v>365</v>
      </c>
      <c r="L371" s="14" t="n">
        <v>2023</v>
      </c>
      <c r="M371" s="11" t="s">
        <v>2421</v>
      </c>
      <c r="N371" s="11" t="s">
        <v>39</v>
      </c>
      <c r="O371" s="11" t="s">
        <v>150</v>
      </c>
      <c r="P371" s="13" t="s">
        <v>117</v>
      </c>
      <c r="Q371" s="11" t="s">
        <v>42</v>
      </c>
      <c r="R371" s="15" t="s">
        <v>2422</v>
      </c>
      <c r="S371" s="16" t="s">
        <v>2423</v>
      </c>
      <c r="T371" s="13" t="s">
        <v>101</v>
      </c>
      <c r="U371" s="17" t="str">
        <f aca="false">HYPERLINK("https://media.infra-m.ru/1940/1940016/cover/1940016.jpg","Обложка")</f>
        <v>Обложка</v>
      </c>
      <c r="V371" s="17" t="str">
        <f aca="false">HYPERLINK("https://znanium.com/catalog/product/1920334","Ознакомиться")</f>
        <v>Ознакомиться</v>
      </c>
      <c r="W371" s="11" t="s">
        <v>2418</v>
      </c>
      <c r="X371" s="13"/>
      <c r="Y371" s="13"/>
      <c r="Z371" s="13"/>
    </row>
    <row r="372" s="18" customFormat="true" ht="50.1" hidden="false" customHeight="true" outlineLevel="0" collapsed="false">
      <c r="A372" s="10" t="n">
        <v>0</v>
      </c>
      <c r="B372" s="11" t="s">
        <v>2424</v>
      </c>
      <c r="C372" s="12" t="n">
        <v>1752</v>
      </c>
      <c r="D372" s="11" t="s">
        <v>2425</v>
      </c>
      <c r="E372" s="11" t="s">
        <v>2426</v>
      </c>
      <c r="F372" s="11" t="s">
        <v>2427</v>
      </c>
      <c r="G372" s="13" t="s">
        <v>50</v>
      </c>
      <c r="H372" s="13" t="s">
        <v>233</v>
      </c>
      <c r="I372" s="11" t="s">
        <v>2428</v>
      </c>
      <c r="J372" s="14" t="n">
        <v>1</v>
      </c>
      <c r="K372" s="14" t="n">
        <v>325</v>
      </c>
      <c r="L372" s="14" t="n">
        <v>2024</v>
      </c>
      <c r="M372" s="11" t="s">
        <v>2429</v>
      </c>
      <c r="N372" s="11" t="s">
        <v>39</v>
      </c>
      <c r="O372" s="11" t="s">
        <v>40</v>
      </c>
      <c r="P372" s="13" t="s">
        <v>41</v>
      </c>
      <c r="Q372" s="11" t="s">
        <v>42</v>
      </c>
      <c r="R372" s="15" t="s">
        <v>2430</v>
      </c>
      <c r="S372" s="16" t="s">
        <v>2431</v>
      </c>
      <c r="T372" s="13" t="s">
        <v>101</v>
      </c>
      <c r="U372" s="17" t="str">
        <f aca="false">HYPERLINK("https://media.infra-m.ru/2059/2059558/cover/2059558.jpg","Обложка")</f>
        <v>Обложка</v>
      </c>
      <c r="V372" s="17" t="str">
        <f aca="false">HYPERLINK("https://znanium.com/catalog/product/2059558","Ознакомиться")</f>
        <v>Ознакомиться</v>
      </c>
      <c r="W372" s="11" t="s">
        <v>308</v>
      </c>
      <c r="X372" s="13"/>
      <c r="Y372" s="13"/>
      <c r="Z372" s="13"/>
    </row>
    <row r="373" s="18" customFormat="true" ht="50.1" hidden="false" customHeight="true" outlineLevel="0" collapsed="false">
      <c r="A373" s="10" t="n">
        <v>0</v>
      </c>
      <c r="B373" s="11" t="s">
        <v>2432</v>
      </c>
      <c r="C373" s="19" t="n">
        <v>780</v>
      </c>
      <c r="D373" s="11" t="s">
        <v>2433</v>
      </c>
      <c r="E373" s="11" t="s">
        <v>2434</v>
      </c>
      <c r="F373" s="11" t="s">
        <v>2435</v>
      </c>
      <c r="G373" s="13" t="s">
        <v>50</v>
      </c>
      <c r="H373" s="13" t="s">
        <v>51</v>
      </c>
      <c r="I373" s="11" t="s">
        <v>89</v>
      </c>
      <c r="J373" s="14" t="n">
        <v>1</v>
      </c>
      <c r="K373" s="14" t="n">
        <v>145</v>
      </c>
      <c r="L373" s="14" t="n">
        <v>2023</v>
      </c>
      <c r="M373" s="11" t="s">
        <v>2436</v>
      </c>
      <c r="N373" s="11" t="s">
        <v>39</v>
      </c>
      <c r="O373" s="11" t="s">
        <v>40</v>
      </c>
      <c r="P373" s="13" t="s">
        <v>41</v>
      </c>
      <c r="Q373" s="11" t="s">
        <v>79</v>
      </c>
      <c r="R373" s="15" t="s">
        <v>307</v>
      </c>
      <c r="S373" s="16" t="s">
        <v>2437</v>
      </c>
      <c r="T373" s="13"/>
      <c r="U373" s="17" t="str">
        <f aca="false">HYPERLINK("https://media.infra-m.ru/1878/1878635/cover/1878635.jpg","Обложка")</f>
        <v>Обложка</v>
      </c>
      <c r="V373" s="17" t="str">
        <f aca="false">HYPERLINK("https://znanium.com/catalog/product/1878635","Ознакомиться")</f>
        <v>Ознакомиться</v>
      </c>
      <c r="W373" s="11" t="s">
        <v>2438</v>
      </c>
      <c r="X373" s="13"/>
      <c r="Y373" s="13"/>
      <c r="Z373" s="13" t="s">
        <v>81</v>
      </c>
    </row>
    <row r="374" s="18" customFormat="true" ht="50.1" hidden="false" customHeight="true" outlineLevel="0" collapsed="false">
      <c r="A374" s="10" t="n">
        <v>0</v>
      </c>
      <c r="B374" s="11" t="s">
        <v>2439</v>
      </c>
      <c r="C374" s="19" t="n">
        <v>792</v>
      </c>
      <c r="D374" s="11" t="s">
        <v>2440</v>
      </c>
      <c r="E374" s="11" t="s">
        <v>2434</v>
      </c>
      <c r="F374" s="11" t="s">
        <v>2435</v>
      </c>
      <c r="G374" s="13" t="s">
        <v>50</v>
      </c>
      <c r="H374" s="13" t="s">
        <v>51</v>
      </c>
      <c r="I374" s="11" t="s">
        <v>52</v>
      </c>
      <c r="J374" s="14" t="n">
        <v>1</v>
      </c>
      <c r="K374" s="14" t="n">
        <v>145</v>
      </c>
      <c r="L374" s="14" t="n">
        <v>2023</v>
      </c>
      <c r="M374" s="11" t="s">
        <v>2441</v>
      </c>
      <c r="N374" s="11" t="s">
        <v>39</v>
      </c>
      <c r="O374" s="11" t="s">
        <v>40</v>
      </c>
      <c r="P374" s="13" t="s">
        <v>41</v>
      </c>
      <c r="Q374" s="11" t="s">
        <v>42</v>
      </c>
      <c r="R374" s="15" t="s">
        <v>2442</v>
      </c>
      <c r="S374" s="16" t="s">
        <v>2443</v>
      </c>
      <c r="T374" s="13"/>
      <c r="U374" s="17" t="str">
        <f aca="false">HYPERLINK("https://media.infra-m.ru/1914/1914008/cover/1914008.jpg","Обложка")</f>
        <v>Обложка</v>
      </c>
      <c r="V374" s="17" t="str">
        <f aca="false">HYPERLINK("https://znanium.com/catalog/product/1914008","Ознакомиться")</f>
        <v>Ознакомиться</v>
      </c>
      <c r="W374" s="11" t="s">
        <v>2438</v>
      </c>
      <c r="X374" s="13"/>
      <c r="Y374" s="13"/>
      <c r="Z374" s="13"/>
    </row>
    <row r="375" s="18" customFormat="true" ht="50.1" hidden="false" customHeight="true" outlineLevel="0" collapsed="false">
      <c r="A375" s="10" t="n">
        <v>0</v>
      </c>
      <c r="B375" s="11" t="s">
        <v>2444</v>
      </c>
      <c r="C375" s="19" t="n">
        <v>864</v>
      </c>
      <c r="D375" s="11" t="s">
        <v>2445</v>
      </c>
      <c r="E375" s="11" t="s">
        <v>2446</v>
      </c>
      <c r="F375" s="11" t="s">
        <v>2447</v>
      </c>
      <c r="G375" s="13" t="s">
        <v>60</v>
      </c>
      <c r="H375" s="13" t="s">
        <v>51</v>
      </c>
      <c r="I375" s="11" t="s">
        <v>89</v>
      </c>
      <c r="J375" s="14" t="n">
        <v>1</v>
      </c>
      <c r="K375" s="14" t="n">
        <v>158</v>
      </c>
      <c r="L375" s="14" t="n">
        <v>2023</v>
      </c>
      <c r="M375" s="11" t="s">
        <v>2448</v>
      </c>
      <c r="N375" s="11" t="s">
        <v>39</v>
      </c>
      <c r="O375" s="11" t="s">
        <v>40</v>
      </c>
      <c r="P375" s="13" t="s">
        <v>41</v>
      </c>
      <c r="Q375" s="11" t="s">
        <v>79</v>
      </c>
      <c r="R375" s="15" t="s">
        <v>2449</v>
      </c>
      <c r="S375" s="16" t="s">
        <v>2450</v>
      </c>
      <c r="T375" s="13"/>
      <c r="U375" s="17" t="str">
        <f aca="false">HYPERLINK("https://media.infra-m.ru/1933/1933141/cover/1933141.jpg","Обложка")</f>
        <v>Обложка</v>
      </c>
      <c r="V375" s="17" t="str">
        <f aca="false">HYPERLINK("https://znanium.com/catalog/product/1933141","Ознакомиться")</f>
        <v>Ознакомиться</v>
      </c>
      <c r="W375" s="11" t="s">
        <v>93</v>
      </c>
      <c r="X375" s="13"/>
      <c r="Y375" s="13"/>
      <c r="Z375" s="13"/>
    </row>
    <row r="376" s="18" customFormat="true" ht="50.1" hidden="false" customHeight="true" outlineLevel="0" collapsed="false">
      <c r="A376" s="10" t="n">
        <v>0</v>
      </c>
      <c r="B376" s="11" t="s">
        <v>2451</v>
      </c>
      <c r="C376" s="19" t="n">
        <v>420</v>
      </c>
      <c r="D376" s="11" t="s">
        <v>2452</v>
      </c>
      <c r="E376" s="11" t="s">
        <v>2453</v>
      </c>
      <c r="F376" s="11" t="s">
        <v>2447</v>
      </c>
      <c r="G376" s="13" t="s">
        <v>60</v>
      </c>
      <c r="H376" s="13" t="s">
        <v>51</v>
      </c>
      <c r="I376" s="11" t="s">
        <v>89</v>
      </c>
      <c r="J376" s="14" t="n">
        <v>1</v>
      </c>
      <c r="K376" s="14" t="n">
        <v>117</v>
      </c>
      <c r="L376" s="14" t="n">
        <v>2019</v>
      </c>
      <c r="M376" s="11" t="s">
        <v>2454</v>
      </c>
      <c r="N376" s="11" t="s">
        <v>39</v>
      </c>
      <c r="O376" s="11" t="s">
        <v>40</v>
      </c>
      <c r="P376" s="13" t="s">
        <v>41</v>
      </c>
      <c r="Q376" s="11" t="s">
        <v>79</v>
      </c>
      <c r="R376" s="15" t="s">
        <v>2449</v>
      </c>
      <c r="S376" s="16" t="s">
        <v>2455</v>
      </c>
      <c r="T376" s="13"/>
      <c r="U376" s="17" t="str">
        <f aca="false">HYPERLINK("https://media.infra-m.ru/0989/0989894/cover/989894.jpg","Обложка")</f>
        <v>Обложка</v>
      </c>
      <c r="V376" s="17" t="str">
        <f aca="false">HYPERLINK("https://znanium.com/catalog/product/1933141","Ознакомиться")</f>
        <v>Ознакомиться</v>
      </c>
      <c r="W376" s="11" t="s">
        <v>93</v>
      </c>
      <c r="X376" s="13"/>
      <c r="Y376" s="13"/>
      <c r="Z376" s="13"/>
    </row>
    <row r="377" s="18" customFormat="true" ht="50.1" hidden="false" customHeight="true" outlineLevel="0" collapsed="false">
      <c r="A377" s="10" t="n">
        <v>0</v>
      </c>
      <c r="B377" s="11" t="s">
        <v>2456</v>
      </c>
      <c r="C377" s="12" t="n">
        <v>2417.9</v>
      </c>
      <c r="D377" s="11" t="s">
        <v>2457</v>
      </c>
      <c r="E377" s="11" t="s">
        <v>2458</v>
      </c>
      <c r="F377" s="11" t="s">
        <v>2459</v>
      </c>
      <c r="G377" s="13" t="s">
        <v>36</v>
      </c>
      <c r="H377" s="13" t="s">
        <v>61</v>
      </c>
      <c r="I377" s="11" t="s">
        <v>69</v>
      </c>
      <c r="J377" s="14" t="n">
        <v>1</v>
      </c>
      <c r="K377" s="14" t="n">
        <v>448</v>
      </c>
      <c r="L377" s="14" t="n">
        <v>2023</v>
      </c>
      <c r="M377" s="11" t="s">
        <v>2460</v>
      </c>
      <c r="N377" s="11" t="s">
        <v>39</v>
      </c>
      <c r="O377" s="11" t="s">
        <v>40</v>
      </c>
      <c r="P377" s="13" t="s">
        <v>41</v>
      </c>
      <c r="Q377" s="11" t="s">
        <v>79</v>
      </c>
      <c r="R377" s="15" t="s">
        <v>2461</v>
      </c>
      <c r="S377" s="16" t="s">
        <v>2462</v>
      </c>
      <c r="T377" s="13"/>
      <c r="U377" s="17" t="str">
        <f aca="false">HYPERLINK("https://media.infra-m.ru/1911/1911449/cover/1911449.jpg","Обложка")</f>
        <v>Обложка</v>
      </c>
      <c r="V377" s="17" t="str">
        <f aca="false">HYPERLINK("https://znanium.com/catalog/product/1189345","Ознакомиться")</f>
        <v>Ознакомиться</v>
      </c>
      <c r="W377" s="11" t="s">
        <v>382</v>
      </c>
      <c r="X377" s="13"/>
      <c r="Y377" s="13"/>
      <c r="Z377" s="13"/>
    </row>
    <row r="378" s="18" customFormat="true" ht="50.1" hidden="false" customHeight="true" outlineLevel="0" collapsed="false">
      <c r="A378" s="10" t="n">
        <v>0</v>
      </c>
      <c r="B378" s="11" t="s">
        <v>2463</v>
      </c>
      <c r="C378" s="12" t="n">
        <v>1236</v>
      </c>
      <c r="D378" s="11" t="s">
        <v>2464</v>
      </c>
      <c r="E378" s="11" t="s">
        <v>2465</v>
      </c>
      <c r="F378" s="11" t="s">
        <v>2466</v>
      </c>
      <c r="G378" s="13" t="s">
        <v>50</v>
      </c>
      <c r="H378" s="13" t="s">
        <v>51</v>
      </c>
      <c r="I378" s="11" t="s">
        <v>52</v>
      </c>
      <c r="J378" s="14" t="n">
        <v>1</v>
      </c>
      <c r="K378" s="14" t="n">
        <v>245</v>
      </c>
      <c r="L378" s="14" t="n">
        <v>2022</v>
      </c>
      <c r="M378" s="11" t="s">
        <v>2467</v>
      </c>
      <c r="N378" s="11" t="s">
        <v>39</v>
      </c>
      <c r="O378" s="11" t="s">
        <v>1309</v>
      </c>
      <c r="P378" s="13" t="s">
        <v>41</v>
      </c>
      <c r="Q378" s="11" t="s">
        <v>42</v>
      </c>
      <c r="R378" s="15" t="s">
        <v>2468</v>
      </c>
      <c r="S378" s="16" t="s">
        <v>2469</v>
      </c>
      <c r="T378" s="13"/>
      <c r="U378" s="17" t="str">
        <f aca="false">HYPERLINK("https://media.infra-m.ru/1872/1872738/cover/1872738.jpg","Обложка")</f>
        <v>Обложка</v>
      </c>
      <c r="V378" s="17" t="str">
        <f aca="false">HYPERLINK("https://znanium.com/catalog/product/1872738","Ознакомиться")</f>
        <v>Ознакомиться</v>
      </c>
      <c r="W378" s="11" t="s">
        <v>2334</v>
      </c>
      <c r="X378" s="13"/>
      <c r="Y378" s="13"/>
      <c r="Z378" s="13"/>
    </row>
    <row r="379" s="18" customFormat="true" ht="50.1" hidden="false" customHeight="true" outlineLevel="0" collapsed="false">
      <c r="A379" s="10" t="n">
        <v>0</v>
      </c>
      <c r="B379" s="11" t="s">
        <v>2470</v>
      </c>
      <c r="C379" s="19" t="n">
        <v>509.9</v>
      </c>
      <c r="D379" s="11" t="s">
        <v>2471</v>
      </c>
      <c r="E379" s="11" t="s">
        <v>2472</v>
      </c>
      <c r="F379" s="11" t="s">
        <v>2473</v>
      </c>
      <c r="G379" s="13" t="s">
        <v>60</v>
      </c>
      <c r="H379" s="13" t="s">
        <v>51</v>
      </c>
      <c r="I379" s="11" t="s">
        <v>52</v>
      </c>
      <c r="J379" s="14" t="n">
        <v>1</v>
      </c>
      <c r="K379" s="14" t="n">
        <v>143</v>
      </c>
      <c r="L379" s="14" t="n">
        <v>2019</v>
      </c>
      <c r="M379" s="11" t="s">
        <v>2474</v>
      </c>
      <c r="N379" s="11" t="s">
        <v>39</v>
      </c>
      <c r="O379" s="11" t="s">
        <v>1309</v>
      </c>
      <c r="P379" s="13" t="s">
        <v>41</v>
      </c>
      <c r="Q379" s="11" t="s">
        <v>42</v>
      </c>
      <c r="R379" s="15" t="s">
        <v>2468</v>
      </c>
      <c r="S379" s="16" t="s">
        <v>2475</v>
      </c>
      <c r="T379" s="13"/>
      <c r="U379" s="17" t="str">
        <f aca="false">HYPERLINK("https://media.infra-m.ru/0982/0982322/cover/982322.jpg","Обложка")</f>
        <v>Обложка</v>
      </c>
      <c r="V379" s="17" t="str">
        <f aca="false">HYPERLINK("https://znanium.com/catalog/product/1872738","Ознакомиться")</f>
        <v>Ознакомиться</v>
      </c>
      <c r="W379" s="11" t="s">
        <v>2334</v>
      </c>
      <c r="X379" s="13"/>
      <c r="Y379" s="13"/>
      <c r="Z379" s="13"/>
    </row>
    <row r="380" s="18" customFormat="true" ht="50.1" hidden="false" customHeight="true" outlineLevel="0" collapsed="false">
      <c r="A380" s="10" t="n">
        <v>0</v>
      </c>
      <c r="B380" s="11" t="s">
        <v>2476</v>
      </c>
      <c r="C380" s="19" t="n">
        <v>989.9</v>
      </c>
      <c r="D380" s="11" t="s">
        <v>2477</v>
      </c>
      <c r="E380" s="11" t="s">
        <v>2478</v>
      </c>
      <c r="F380" s="11" t="s">
        <v>2479</v>
      </c>
      <c r="G380" s="13" t="s">
        <v>50</v>
      </c>
      <c r="H380" s="13" t="s">
        <v>51</v>
      </c>
      <c r="I380" s="11" t="s">
        <v>706</v>
      </c>
      <c r="J380" s="14" t="n">
        <v>1</v>
      </c>
      <c r="K380" s="14" t="n">
        <v>183</v>
      </c>
      <c r="L380" s="14" t="n">
        <v>2023</v>
      </c>
      <c r="M380" s="11" t="s">
        <v>2480</v>
      </c>
      <c r="N380" s="11" t="s">
        <v>39</v>
      </c>
      <c r="O380" s="11" t="s">
        <v>40</v>
      </c>
      <c r="P380" s="13" t="s">
        <v>41</v>
      </c>
      <c r="Q380" s="11" t="s">
        <v>708</v>
      </c>
      <c r="R380" s="15" t="s">
        <v>2481</v>
      </c>
      <c r="S380" s="16" t="s">
        <v>2482</v>
      </c>
      <c r="T380" s="13" t="s">
        <v>101</v>
      </c>
      <c r="U380" s="17" t="str">
        <f aca="false">HYPERLINK("https://media.infra-m.ru/1927/1927331/cover/1927331.jpg","Обложка")</f>
        <v>Обложка</v>
      </c>
      <c r="V380" s="17" t="str">
        <f aca="false">HYPERLINK("https://znanium.com/catalog/product/1062026","Ознакомиться")</f>
        <v>Ознакомиться</v>
      </c>
      <c r="W380" s="11" t="s">
        <v>1277</v>
      </c>
      <c r="X380" s="13"/>
      <c r="Y380" s="13"/>
      <c r="Z380" s="13"/>
    </row>
    <row r="381" s="18" customFormat="true" ht="50.1" hidden="false" customHeight="true" outlineLevel="0" collapsed="false">
      <c r="A381" s="10" t="n">
        <v>0</v>
      </c>
      <c r="B381" s="11" t="s">
        <v>2483</v>
      </c>
      <c r="C381" s="19" t="n">
        <v>952.8</v>
      </c>
      <c r="D381" s="11" t="s">
        <v>2484</v>
      </c>
      <c r="E381" s="11" t="s">
        <v>2485</v>
      </c>
      <c r="F381" s="11" t="s">
        <v>2486</v>
      </c>
      <c r="G381" s="13" t="s">
        <v>36</v>
      </c>
      <c r="H381" s="13" t="s">
        <v>51</v>
      </c>
      <c r="I381" s="11" t="s">
        <v>52</v>
      </c>
      <c r="J381" s="14" t="n">
        <v>1</v>
      </c>
      <c r="K381" s="14" t="n">
        <v>174</v>
      </c>
      <c r="L381" s="14" t="n">
        <v>2023</v>
      </c>
      <c r="M381" s="11" t="s">
        <v>2487</v>
      </c>
      <c r="N381" s="11" t="s">
        <v>39</v>
      </c>
      <c r="O381" s="11" t="s">
        <v>40</v>
      </c>
      <c r="P381" s="13" t="s">
        <v>41</v>
      </c>
      <c r="Q381" s="11" t="s">
        <v>42</v>
      </c>
      <c r="R381" s="15" t="s">
        <v>2488</v>
      </c>
      <c r="S381" s="16" t="s">
        <v>2489</v>
      </c>
      <c r="T381" s="13"/>
      <c r="U381" s="17" t="str">
        <f aca="false">HYPERLINK("https://media.infra-m.ru/2006/2006047/cover/2006047.jpg","Обложка")</f>
        <v>Обложка</v>
      </c>
      <c r="V381" s="17" t="str">
        <f aca="false">HYPERLINK("https://znanium.com/catalog/product/967872","Ознакомиться")</f>
        <v>Ознакомиться</v>
      </c>
      <c r="W381" s="11" t="s">
        <v>2490</v>
      </c>
      <c r="X381" s="13"/>
      <c r="Y381" s="13"/>
      <c r="Z381" s="13"/>
    </row>
    <row r="382" s="18" customFormat="true" ht="50.1" hidden="false" customHeight="true" outlineLevel="0" collapsed="false">
      <c r="A382" s="10" t="n">
        <v>0</v>
      </c>
      <c r="B382" s="11" t="s">
        <v>2491</v>
      </c>
      <c r="C382" s="19" t="n">
        <v>725.9</v>
      </c>
      <c r="D382" s="11" t="s">
        <v>2492</v>
      </c>
      <c r="E382" s="11" t="s">
        <v>2493</v>
      </c>
      <c r="F382" s="11" t="s">
        <v>2072</v>
      </c>
      <c r="G382" s="13" t="s">
        <v>36</v>
      </c>
      <c r="H382" s="13" t="s">
        <v>233</v>
      </c>
      <c r="I382" s="11" t="s">
        <v>169</v>
      </c>
      <c r="J382" s="14" t="n">
        <v>1</v>
      </c>
      <c r="K382" s="14" t="n">
        <v>160</v>
      </c>
      <c r="L382" s="14" t="n">
        <v>2022</v>
      </c>
      <c r="M382" s="11" t="s">
        <v>2494</v>
      </c>
      <c r="N382" s="11" t="s">
        <v>39</v>
      </c>
      <c r="O382" s="11" t="s">
        <v>40</v>
      </c>
      <c r="P382" s="13" t="s">
        <v>41</v>
      </c>
      <c r="Q382" s="11" t="s">
        <v>42</v>
      </c>
      <c r="R382" s="15" t="s">
        <v>2495</v>
      </c>
      <c r="S382" s="16"/>
      <c r="T382" s="13"/>
      <c r="U382" s="17" t="str">
        <f aca="false">HYPERLINK("https://media.infra-m.ru/1815/1815962/cover/1815962.jpg","Обложка")</f>
        <v>Обложка</v>
      </c>
      <c r="V382" s="17" t="str">
        <f aca="false">HYPERLINK("https://znanium.com/catalog/product/1815962","Ознакомиться")</f>
        <v>Ознакомиться</v>
      </c>
      <c r="W382" s="11" t="s">
        <v>362</v>
      </c>
      <c r="X382" s="13"/>
      <c r="Y382" s="13"/>
      <c r="Z382" s="13"/>
    </row>
    <row r="383" s="18" customFormat="true" ht="50.1" hidden="false" customHeight="true" outlineLevel="0" collapsed="false">
      <c r="A383" s="10" t="n">
        <v>0</v>
      </c>
      <c r="B383" s="11" t="s">
        <v>2496</v>
      </c>
      <c r="C383" s="19" t="n">
        <v>864</v>
      </c>
      <c r="D383" s="11" t="s">
        <v>2497</v>
      </c>
      <c r="E383" s="11" t="s">
        <v>2493</v>
      </c>
      <c r="F383" s="11" t="s">
        <v>358</v>
      </c>
      <c r="G383" s="13" t="s">
        <v>50</v>
      </c>
      <c r="H383" s="13" t="s">
        <v>233</v>
      </c>
      <c r="I383" s="11" t="s">
        <v>89</v>
      </c>
      <c r="J383" s="14" t="n">
        <v>1</v>
      </c>
      <c r="K383" s="14" t="n">
        <v>160</v>
      </c>
      <c r="L383" s="14" t="n">
        <v>2023</v>
      </c>
      <c r="M383" s="11" t="s">
        <v>2498</v>
      </c>
      <c r="N383" s="11" t="s">
        <v>39</v>
      </c>
      <c r="O383" s="11" t="s">
        <v>40</v>
      </c>
      <c r="P383" s="13" t="s">
        <v>41</v>
      </c>
      <c r="Q383" s="11" t="s">
        <v>79</v>
      </c>
      <c r="R383" s="15" t="s">
        <v>100</v>
      </c>
      <c r="S383" s="16" t="s">
        <v>2499</v>
      </c>
      <c r="T383" s="13"/>
      <c r="U383" s="17" t="str">
        <f aca="false">HYPERLINK("https://media.infra-m.ru/1926/1926394/cover/1926394.jpg","Обложка")</f>
        <v>Обложка</v>
      </c>
      <c r="V383" s="17" t="str">
        <f aca="false">HYPERLINK("https://znanium.com/catalog/product/1926394","Ознакомиться")</f>
        <v>Ознакомиться</v>
      </c>
      <c r="W383" s="11" t="s">
        <v>362</v>
      </c>
      <c r="X383" s="13"/>
      <c r="Y383" s="13"/>
      <c r="Z383" s="13" t="s">
        <v>81</v>
      </c>
    </row>
    <row r="384" s="18" customFormat="true" ht="50.1" hidden="false" customHeight="true" outlineLevel="0" collapsed="false">
      <c r="A384" s="10" t="n">
        <v>0</v>
      </c>
      <c r="B384" s="11" t="s">
        <v>2500</v>
      </c>
      <c r="C384" s="12" t="n">
        <v>1320</v>
      </c>
      <c r="D384" s="11" t="s">
        <v>2501</v>
      </c>
      <c r="E384" s="11" t="s">
        <v>2502</v>
      </c>
      <c r="F384" s="11" t="s">
        <v>2503</v>
      </c>
      <c r="G384" s="13" t="s">
        <v>50</v>
      </c>
      <c r="H384" s="13" t="s">
        <v>51</v>
      </c>
      <c r="I384" s="11" t="s">
        <v>158</v>
      </c>
      <c r="J384" s="14" t="n">
        <v>1</v>
      </c>
      <c r="K384" s="14" t="n">
        <v>242</v>
      </c>
      <c r="L384" s="14" t="n">
        <v>2023</v>
      </c>
      <c r="M384" s="11" t="s">
        <v>2504</v>
      </c>
      <c r="N384" s="11" t="s">
        <v>115</v>
      </c>
      <c r="O384" s="11" t="s">
        <v>160</v>
      </c>
      <c r="P384" s="13" t="s">
        <v>41</v>
      </c>
      <c r="Q384" s="11" t="s">
        <v>161</v>
      </c>
      <c r="R384" s="15" t="s">
        <v>2505</v>
      </c>
      <c r="S384" s="16"/>
      <c r="T384" s="13"/>
      <c r="U384" s="17" t="str">
        <f aca="false">HYPERLINK("https://media.infra-m.ru/1898/1898229/cover/1898229.jpg","Обложка")</f>
        <v>Обложка</v>
      </c>
      <c r="V384" s="17" t="str">
        <f aca="false">HYPERLINK("https://znanium.com/catalog/product/1898229","Ознакомиться")</f>
        <v>Ознакомиться</v>
      </c>
      <c r="W384" s="11" t="s">
        <v>164</v>
      </c>
      <c r="X384" s="13"/>
      <c r="Y384" s="13"/>
      <c r="Z384" s="13"/>
    </row>
    <row r="385" s="18" customFormat="true" ht="50.1" hidden="false" customHeight="true" outlineLevel="0" collapsed="false">
      <c r="A385" s="10" t="n">
        <v>0</v>
      </c>
      <c r="B385" s="11" t="s">
        <v>2506</v>
      </c>
      <c r="C385" s="12" t="n">
        <v>1265.9</v>
      </c>
      <c r="D385" s="11" t="s">
        <v>2507</v>
      </c>
      <c r="E385" s="11" t="s">
        <v>2502</v>
      </c>
      <c r="F385" s="11" t="s">
        <v>2508</v>
      </c>
      <c r="G385" s="13" t="s">
        <v>36</v>
      </c>
      <c r="H385" s="13" t="s">
        <v>51</v>
      </c>
      <c r="I385" s="11" t="s">
        <v>440</v>
      </c>
      <c r="J385" s="14" t="n">
        <v>1</v>
      </c>
      <c r="K385" s="14" t="n">
        <v>224</v>
      </c>
      <c r="L385" s="14" t="n">
        <v>2023</v>
      </c>
      <c r="M385" s="11" t="s">
        <v>2509</v>
      </c>
      <c r="N385" s="11" t="s">
        <v>115</v>
      </c>
      <c r="O385" s="11" t="s">
        <v>160</v>
      </c>
      <c r="P385" s="13" t="s">
        <v>117</v>
      </c>
      <c r="Q385" s="11" t="s">
        <v>352</v>
      </c>
      <c r="R385" s="15" t="s">
        <v>2510</v>
      </c>
      <c r="S385" s="16" t="s">
        <v>2511</v>
      </c>
      <c r="T385" s="13"/>
      <c r="U385" s="17" t="str">
        <f aca="false">HYPERLINK("https://media.infra-m.ru/1920/1920348/cover/1920348.jpg","Обложка")</f>
        <v>Обложка</v>
      </c>
      <c r="V385" s="20"/>
      <c r="W385" s="11"/>
      <c r="X385" s="13"/>
      <c r="Y385" s="13"/>
      <c r="Z385" s="13"/>
    </row>
    <row r="386" s="18" customFormat="true" ht="50.1" hidden="false" customHeight="true" outlineLevel="0" collapsed="false">
      <c r="A386" s="10" t="n">
        <v>0</v>
      </c>
      <c r="B386" s="11" t="s">
        <v>2512</v>
      </c>
      <c r="C386" s="12" t="n">
        <v>3293.9</v>
      </c>
      <c r="D386" s="11" t="s">
        <v>2513</v>
      </c>
      <c r="E386" s="11" t="s">
        <v>2514</v>
      </c>
      <c r="F386" s="11" t="s">
        <v>2515</v>
      </c>
      <c r="G386" s="13" t="s">
        <v>50</v>
      </c>
      <c r="H386" s="13" t="s">
        <v>233</v>
      </c>
      <c r="I386" s="11" t="s">
        <v>52</v>
      </c>
      <c r="J386" s="14" t="n">
        <v>1</v>
      </c>
      <c r="K386" s="14" t="n">
        <v>592</v>
      </c>
      <c r="L386" s="14" t="n">
        <v>2023</v>
      </c>
      <c r="M386" s="11" t="s">
        <v>2516</v>
      </c>
      <c r="N386" s="11" t="s">
        <v>39</v>
      </c>
      <c r="O386" s="11" t="s">
        <v>150</v>
      </c>
      <c r="P386" s="13" t="s">
        <v>117</v>
      </c>
      <c r="Q386" s="11" t="s">
        <v>42</v>
      </c>
      <c r="R386" s="15" t="s">
        <v>2517</v>
      </c>
      <c r="S386" s="16" t="s">
        <v>2518</v>
      </c>
      <c r="T386" s="13"/>
      <c r="U386" s="17" t="str">
        <f aca="false">HYPERLINK("https://media.infra-m.ru/1913/1913707/cover/1913707.jpg","Обложка")</f>
        <v>Обложка</v>
      </c>
      <c r="V386" s="17" t="str">
        <f aca="false">HYPERLINK("https://znanium.com/catalog/product/1856718","Ознакомиться")</f>
        <v>Ознакомиться</v>
      </c>
      <c r="W386" s="11" t="s">
        <v>1240</v>
      </c>
      <c r="X386" s="13"/>
      <c r="Y386" s="13"/>
      <c r="Z386" s="13"/>
    </row>
    <row r="387" s="18" customFormat="true" ht="50.1" hidden="false" customHeight="true" outlineLevel="0" collapsed="false">
      <c r="A387" s="10" t="n">
        <v>0</v>
      </c>
      <c r="B387" s="11" t="s">
        <v>2519</v>
      </c>
      <c r="C387" s="12" t="n">
        <v>2160</v>
      </c>
      <c r="D387" s="11" t="s">
        <v>2520</v>
      </c>
      <c r="E387" s="11" t="s">
        <v>2521</v>
      </c>
      <c r="F387" s="11" t="s">
        <v>2522</v>
      </c>
      <c r="G387" s="13" t="s">
        <v>50</v>
      </c>
      <c r="H387" s="13" t="s">
        <v>51</v>
      </c>
      <c r="I387" s="11" t="s">
        <v>440</v>
      </c>
      <c r="J387" s="14" t="n">
        <v>1</v>
      </c>
      <c r="K387" s="14" t="n">
        <v>400</v>
      </c>
      <c r="L387" s="14" t="n">
        <v>2023</v>
      </c>
      <c r="M387" s="11" t="s">
        <v>2523</v>
      </c>
      <c r="N387" s="11" t="s">
        <v>39</v>
      </c>
      <c r="O387" s="11" t="s">
        <v>150</v>
      </c>
      <c r="P387" s="13" t="s">
        <v>117</v>
      </c>
      <c r="Q387" s="11" t="s">
        <v>161</v>
      </c>
      <c r="R387" s="15" t="s">
        <v>2524</v>
      </c>
      <c r="S387" s="16" t="s">
        <v>2525</v>
      </c>
      <c r="T387" s="13"/>
      <c r="U387" s="17" t="str">
        <f aca="false">HYPERLINK("https://media.infra-m.ru/1895/1895710/cover/1895710.jpg","Обложка")</f>
        <v>Обложка</v>
      </c>
      <c r="V387" s="20"/>
      <c r="W387" s="11" t="s">
        <v>444</v>
      </c>
      <c r="X387" s="13"/>
      <c r="Y387" s="13"/>
      <c r="Z387" s="13"/>
    </row>
    <row r="388" s="18" customFormat="true" ht="50.1" hidden="false" customHeight="true" outlineLevel="0" collapsed="false">
      <c r="A388" s="10" t="n">
        <v>0</v>
      </c>
      <c r="B388" s="11" t="s">
        <v>2526</v>
      </c>
      <c r="C388" s="12" t="n">
        <v>1752</v>
      </c>
      <c r="D388" s="11" t="s">
        <v>2527</v>
      </c>
      <c r="E388" s="11" t="s">
        <v>2528</v>
      </c>
      <c r="F388" s="11" t="s">
        <v>2529</v>
      </c>
      <c r="G388" s="13" t="s">
        <v>50</v>
      </c>
      <c r="H388" s="13" t="s">
        <v>51</v>
      </c>
      <c r="I388" s="11" t="s">
        <v>350</v>
      </c>
      <c r="J388" s="14" t="n">
        <v>1</v>
      </c>
      <c r="K388" s="14" t="n">
        <v>325</v>
      </c>
      <c r="L388" s="14" t="n">
        <v>2023</v>
      </c>
      <c r="M388" s="11" t="s">
        <v>2530</v>
      </c>
      <c r="N388" s="11" t="s">
        <v>39</v>
      </c>
      <c r="O388" s="11" t="s">
        <v>150</v>
      </c>
      <c r="P388" s="13" t="s">
        <v>117</v>
      </c>
      <c r="Q388" s="11" t="s">
        <v>352</v>
      </c>
      <c r="R388" s="15" t="s">
        <v>2531</v>
      </c>
      <c r="S388" s="16"/>
      <c r="T388" s="13"/>
      <c r="U388" s="17" t="str">
        <f aca="false">HYPERLINK("https://media.infra-m.ru/1900/1900939/cover/1900939.jpg","Обложка")</f>
        <v>Обложка</v>
      </c>
      <c r="V388" s="17" t="str">
        <f aca="false">HYPERLINK("https://znanium.com/catalog/product/1900939","Ознакомиться")</f>
        <v>Ознакомиться</v>
      </c>
      <c r="W388" s="11" t="s">
        <v>1566</v>
      </c>
      <c r="X388" s="13"/>
      <c r="Y388" s="13"/>
      <c r="Z388" s="13"/>
    </row>
    <row r="389" s="18" customFormat="true" ht="50.1" hidden="false" customHeight="true" outlineLevel="0" collapsed="false">
      <c r="A389" s="10" t="n">
        <v>0</v>
      </c>
      <c r="B389" s="11" t="s">
        <v>2532</v>
      </c>
      <c r="C389" s="12" t="n">
        <v>1884</v>
      </c>
      <c r="D389" s="11" t="s">
        <v>2533</v>
      </c>
      <c r="E389" s="11" t="s">
        <v>2534</v>
      </c>
      <c r="F389" s="11" t="s">
        <v>2535</v>
      </c>
      <c r="G389" s="13" t="s">
        <v>50</v>
      </c>
      <c r="H389" s="13" t="s">
        <v>51</v>
      </c>
      <c r="I389" s="11" t="s">
        <v>169</v>
      </c>
      <c r="J389" s="14" t="n">
        <v>1</v>
      </c>
      <c r="K389" s="14" t="n">
        <v>348</v>
      </c>
      <c r="L389" s="14" t="n">
        <v>2023</v>
      </c>
      <c r="M389" s="11" t="s">
        <v>2536</v>
      </c>
      <c r="N389" s="11" t="s">
        <v>39</v>
      </c>
      <c r="O389" s="11" t="s">
        <v>150</v>
      </c>
      <c r="P389" s="13" t="s">
        <v>117</v>
      </c>
      <c r="Q389" s="11" t="s">
        <v>42</v>
      </c>
      <c r="R389" s="15" t="s">
        <v>2537</v>
      </c>
      <c r="S389" s="16" t="s">
        <v>2538</v>
      </c>
      <c r="T389" s="13" t="s">
        <v>101</v>
      </c>
      <c r="U389" s="17" t="str">
        <f aca="false">HYPERLINK("https://media.infra-m.ru/2057/2057734/cover/2057734.jpg","Обложка")</f>
        <v>Обложка</v>
      </c>
      <c r="V389" s="17" t="str">
        <f aca="false">HYPERLINK("https://znanium.com/catalog/product/2057734","Ознакомиться")</f>
        <v>Ознакомиться</v>
      </c>
      <c r="W389" s="11" t="s">
        <v>1566</v>
      </c>
      <c r="X389" s="13"/>
      <c r="Y389" s="13"/>
      <c r="Z389" s="13"/>
    </row>
    <row r="390" s="18" customFormat="true" ht="50.1" hidden="false" customHeight="true" outlineLevel="0" collapsed="false">
      <c r="A390" s="10" t="n">
        <v>0</v>
      </c>
      <c r="B390" s="11" t="s">
        <v>2539</v>
      </c>
      <c r="C390" s="12" t="n">
        <v>1896</v>
      </c>
      <c r="D390" s="11" t="s">
        <v>2540</v>
      </c>
      <c r="E390" s="11" t="s">
        <v>2541</v>
      </c>
      <c r="F390" s="11" t="s">
        <v>2542</v>
      </c>
      <c r="G390" s="13" t="s">
        <v>50</v>
      </c>
      <c r="H390" s="13" t="s">
        <v>61</v>
      </c>
      <c r="I390" s="11" t="s">
        <v>52</v>
      </c>
      <c r="J390" s="14" t="n">
        <v>1</v>
      </c>
      <c r="K390" s="14" t="n">
        <v>352</v>
      </c>
      <c r="L390" s="14" t="n">
        <v>2023</v>
      </c>
      <c r="M390" s="11" t="s">
        <v>2543</v>
      </c>
      <c r="N390" s="11" t="s">
        <v>39</v>
      </c>
      <c r="O390" s="11" t="s">
        <v>150</v>
      </c>
      <c r="P390" s="13" t="s">
        <v>41</v>
      </c>
      <c r="Q390" s="11" t="s">
        <v>42</v>
      </c>
      <c r="R390" s="15" t="s">
        <v>2544</v>
      </c>
      <c r="S390" s="16" t="s">
        <v>2545</v>
      </c>
      <c r="T390" s="13"/>
      <c r="U390" s="17" t="str">
        <f aca="false">HYPERLINK("https://media.infra-m.ru/1856/1856996/cover/1856996.jpg","Обложка")</f>
        <v>Обложка</v>
      </c>
      <c r="V390" s="17" t="str">
        <f aca="false">HYPERLINK("https://znanium.com/catalog/product/1856996","Ознакомиться")</f>
        <v>Ознакомиться</v>
      </c>
      <c r="W390" s="11" t="s">
        <v>1240</v>
      </c>
      <c r="X390" s="13"/>
      <c r="Y390" s="13" t="s">
        <v>30</v>
      </c>
      <c r="Z390" s="13"/>
    </row>
    <row r="391" s="18" customFormat="true" ht="50.1" hidden="false" customHeight="true" outlineLevel="0" collapsed="false">
      <c r="A391" s="10" t="n">
        <v>0</v>
      </c>
      <c r="B391" s="11" t="s">
        <v>2546</v>
      </c>
      <c r="C391" s="12" t="n">
        <v>2688</v>
      </c>
      <c r="D391" s="11" t="s">
        <v>2547</v>
      </c>
      <c r="E391" s="11" t="s">
        <v>2548</v>
      </c>
      <c r="F391" s="11" t="s">
        <v>2542</v>
      </c>
      <c r="G391" s="13" t="s">
        <v>50</v>
      </c>
      <c r="H391" s="13" t="s">
        <v>61</v>
      </c>
      <c r="I391" s="11" t="s">
        <v>706</v>
      </c>
      <c r="J391" s="14" t="n">
        <v>1</v>
      </c>
      <c r="K391" s="14" t="n">
        <v>498</v>
      </c>
      <c r="L391" s="14" t="n">
        <v>2023</v>
      </c>
      <c r="M391" s="11" t="s">
        <v>2549</v>
      </c>
      <c r="N391" s="11" t="s">
        <v>39</v>
      </c>
      <c r="O391" s="11" t="s">
        <v>150</v>
      </c>
      <c r="P391" s="13" t="s">
        <v>41</v>
      </c>
      <c r="Q391" s="11" t="s">
        <v>708</v>
      </c>
      <c r="R391" s="15" t="s">
        <v>442</v>
      </c>
      <c r="S391" s="16" t="s">
        <v>2550</v>
      </c>
      <c r="T391" s="13"/>
      <c r="U391" s="17" t="str">
        <f aca="false">HYPERLINK("https://media.infra-m.ru/1909/1909193/cover/1909193.jpg","Обложка")</f>
        <v>Обложка</v>
      </c>
      <c r="V391" s="17" t="str">
        <f aca="false">HYPERLINK("https://znanium.com/catalog/product/1909193","Ознакомиться")</f>
        <v>Ознакомиться</v>
      </c>
      <c r="W391" s="11" t="s">
        <v>1240</v>
      </c>
      <c r="X391" s="13"/>
      <c r="Y391" s="13"/>
      <c r="Z391" s="13"/>
    </row>
    <row r="392" s="18" customFormat="true" ht="50.1" hidden="false" customHeight="true" outlineLevel="0" collapsed="false">
      <c r="A392" s="10" t="n">
        <v>0</v>
      </c>
      <c r="B392" s="11" t="s">
        <v>2551</v>
      </c>
      <c r="C392" s="12" t="n">
        <v>1481.9</v>
      </c>
      <c r="D392" s="11" t="s">
        <v>2552</v>
      </c>
      <c r="E392" s="11" t="s">
        <v>2553</v>
      </c>
      <c r="F392" s="11" t="s">
        <v>2554</v>
      </c>
      <c r="G392" s="13" t="s">
        <v>36</v>
      </c>
      <c r="H392" s="13" t="s">
        <v>61</v>
      </c>
      <c r="I392" s="11" t="s">
        <v>52</v>
      </c>
      <c r="J392" s="14" t="n">
        <v>1</v>
      </c>
      <c r="K392" s="14" t="n">
        <v>432</v>
      </c>
      <c r="L392" s="14" t="n">
        <v>2017</v>
      </c>
      <c r="M392" s="11" t="s">
        <v>2555</v>
      </c>
      <c r="N392" s="11" t="s">
        <v>39</v>
      </c>
      <c r="O392" s="11" t="s">
        <v>150</v>
      </c>
      <c r="P392" s="13" t="s">
        <v>41</v>
      </c>
      <c r="Q392" s="11" t="s">
        <v>42</v>
      </c>
      <c r="R392" s="15" t="s">
        <v>442</v>
      </c>
      <c r="S392" s="16" t="s">
        <v>2550</v>
      </c>
      <c r="T392" s="13"/>
      <c r="U392" s="17" t="str">
        <f aca="false">HYPERLINK("https://media.infra-m.ru/0754/0754417/cover/754417.jpg","Обложка")</f>
        <v>Обложка</v>
      </c>
      <c r="V392" s="17" t="str">
        <f aca="false">HYPERLINK("https://znanium.com/catalog/product/1909193","Ознакомиться")</f>
        <v>Ознакомиться</v>
      </c>
      <c r="W392" s="11" t="s">
        <v>1240</v>
      </c>
      <c r="X392" s="13"/>
      <c r="Y392" s="13"/>
      <c r="Z392" s="13"/>
    </row>
    <row r="393" s="18" customFormat="true" ht="50.1" hidden="false" customHeight="true" outlineLevel="0" collapsed="false">
      <c r="A393" s="10" t="n">
        <v>0</v>
      </c>
      <c r="B393" s="11" t="s">
        <v>2556</v>
      </c>
      <c r="C393" s="12" t="n">
        <v>1620</v>
      </c>
      <c r="D393" s="11" t="s">
        <v>2557</v>
      </c>
      <c r="E393" s="11" t="s">
        <v>2558</v>
      </c>
      <c r="F393" s="11" t="s">
        <v>2559</v>
      </c>
      <c r="G393" s="13" t="s">
        <v>50</v>
      </c>
      <c r="H393" s="13" t="s">
        <v>51</v>
      </c>
      <c r="I393" s="11" t="s">
        <v>350</v>
      </c>
      <c r="J393" s="14" t="n">
        <v>1</v>
      </c>
      <c r="K393" s="14" t="n">
        <v>299</v>
      </c>
      <c r="L393" s="14" t="n">
        <v>2023</v>
      </c>
      <c r="M393" s="11" t="s">
        <v>2560</v>
      </c>
      <c r="N393" s="11" t="s">
        <v>39</v>
      </c>
      <c r="O393" s="11" t="s">
        <v>171</v>
      </c>
      <c r="P393" s="13" t="s">
        <v>41</v>
      </c>
      <c r="Q393" s="11" t="s">
        <v>352</v>
      </c>
      <c r="R393" s="15" t="s">
        <v>2561</v>
      </c>
      <c r="S393" s="16" t="s">
        <v>2562</v>
      </c>
      <c r="T393" s="13"/>
      <c r="U393" s="17" t="str">
        <f aca="false">HYPERLINK("https://media.infra-m.ru/1971/1971066/cover/1971066.jpg","Обложка")</f>
        <v>Обложка</v>
      </c>
      <c r="V393" s="17" t="str">
        <f aca="false">HYPERLINK("https://znanium.com/catalog/product/1971066","Ознакомиться")</f>
        <v>Ознакомиться</v>
      </c>
      <c r="W393" s="11" t="s">
        <v>2563</v>
      </c>
      <c r="X393" s="13"/>
      <c r="Y393" s="13"/>
      <c r="Z393" s="13"/>
    </row>
    <row r="394" s="18" customFormat="true" ht="50.1" hidden="false" customHeight="true" outlineLevel="0" collapsed="false">
      <c r="A394" s="10" t="n">
        <v>0</v>
      </c>
      <c r="B394" s="11" t="s">
        <v>2564</v>
      </c>
      <c r="C394" s="12" t="n">
        <v>1241.9</v>
      </c>
      <c r="D394" s="11" t="s">
        <v>2565</v>
      </c>
      <c r="E394" s="11" t="s">
        <v>2566</v>
      </c>
      <c r="F394" s="11" t="s">
        <v>2567</v>
      </c>
      <c r="G394" s="13" t="s">
        <v>60</v>
      </c>
      <c r="H394" s="13" t="s">
        <v>51</v>
      </c>
      <c r="I394" s="11" t="s">
        <v>106</v>
      </c>
      <c r="J394" s="14" t="n">
        <v>1</v>
      </c>
      <c r="K394" s="14" t="n">
        <v>231</v>
      </c>
      <c r="L394" s="14" t="n">
        <v>2023</v>
      </c>
      <c r="M394" s="11" t="s">
        <v>2568</v>
      </c>
      <c r="N394" s="11" t="s">
        <v>115</v>
      </c>
      <c r="O394" s="11" t="s">
        <v>857</v>
      </c>
      <c r="P394" s="13" t="s">
        <v>99</v>
      </c>
      <c r="Q394" s="11" t="s">
        <v>42</v>
      </c>
      <c r="R394" s="15" t="s">
        <v>2569</v>
      </c>
      <c r="S394" s="16" t="s">
        <v>2570</v>
      </c>
      <c r="T394" s="13" t="s">
        <v>101</v>
      </c>
      <c r="U394" s="17" t="str">
        <f aca="false">HYPERLINK("https://media.infra-m.ru/1913/1913023/cover/1913023.jpg","Обложка")</f>
        <v>Обложка</v>
      </c>
      <c r="V394" s="17" t="str">
        <f aca="false">HYPERLINK("https://znanium.com/catalog/product/1042589","Ознакомиться")</f>
        <v>Ознакомиться</v>
      </c>
      <c r="W394" s="11" t="s">
        <v>2571</v>
      </c>
      <c r="X394" s="13"/>
      <c r="Y394" s="13"/>
      <c r="Z394" s="13"/>
    </row>
    <row r="395" s="18" customFormat="true" ht="50.1" hidden="false" customHeight="true" outlineLevel="0" collapsed="false">
      <c r="A395" s="10" t="n">
        <v>0</v>
      </c>
      <c r="B395" s="11" t="s">
        <v>2572</v>
      </c>
      <c r="C395" s="12" t="n">
        <v>1248</v>
      </c>
      <c r="D395" s="11" t="s">
        <v>2573</v>
      </c>
      <c r="E395" s="11" t="s">
        <v>2574</v>
      </c>
      <c r="F395" s="11" t="s">
        <v>2575</v>
      </c>
      <c r="G395" s="13" t="s">
        <v>50</v>
      </c>
      <c r="H395" s="13" t="s">
        <v>61</v>
      </c>
      <c r="I395" s="11" t="s">
        <v>69</v>
      </c>
      <c r="J395" s="14" t="n">
        <v>1</v>
      </c>
      <c r="K395" s="14" t="n">
        <v>224</v>
      </c>
      <c r="L395" s="14" t="n">
        <v>2023</v>
      </c>
      <c r="M395" s="11" t="s">
        <v>2576</v>
      </c>
      <c r="N395" s="11" t="s">
        <v>39</v>
      </c>
      <c r="O395" s="11" t="s">
        <v>40</v>
      </c>
      <c r="P395" s="13" t="s">
        <v>117</v>
      </c>
      <c r="Q395" s="11" t="s">
        <v>79</v>
      </c>
      <c r="R395" s="15" t="s">
        <v>2577</v>
      </c>
      <c r="S395" s="16" t="s">
        <v>2578</v>
      </c>
      <c r="T395" s="13"/>
      <c r="U395" s="17" t="str">
        <f aca="false">HYPERLINK("https://media.infra-m.ru/1912/1912099/cover/1912099.jpg","Обложка")</f>
        <v>Обложка</v>
      </c>
      <c r="V395" s="17" t="str">
        <f aca="false">HYPERLINK("https://znanium.com/catalog/product/1912099","Ознакомиться")</f>
        <v>Ознакомиться</v>
      </c>
      <c r="W395" s="11" t="s">
        <v>1087</v>
      </c>
      <c r="X395" s="13"/>
      <c r="Y395" s="13"/>
      <c r="Z395" s="13"/>
    </row>
    <row r="396" s="18" customFormat="true" ht="50.1" hidden="false" customHeight="true" outlineLevel="0" collapsed="false">
      <c r="A396" s="10" t="n">
        <v>0</v>
      </c>
      <c r="B396" s="11" t="s">
        <v>2579</v>
      </c>
      <c r="C396" s="12" t="n">
        <v>1684.8</v>
      </c>
      <c r="D396" s="11" t="s">
        <v>2580</v>
      </c>
      <c r="E396" s="11" t="s">
        <v>2581</v>
      </c>
      <c r="F396" s="11" t="s">
        <v>35</v>
      </c>
      <c r="G396" s="13" t="s">
        <v>50</v>
      </c>
      <c r="H396" s="13" t="s">
        <v>51</v>
      </c>
      <c r="I396" s="11" t="s">
        <v>682</v>
      </c>
      <c r="J396" s="14" t="n">
        <v>1</v>
      </c>
      <c r="K396" s="14" t="n">
        <v>305</v>
      </c>
      <c r="L396" s="14" t="n">
        <v>2024</v>
      </c>
      <c r="M396" s="11" t="s">
        <v>2582</v>
      </c>
      <c r="N396" s="11" t="s">
        <v>39</v>
      </c>
      <c r="O396" s="11" t="s">
        <v>40</v>
      </c>
      <c r="P396" s="13" t="s">
        <v>41</v>
      </c>
      <c r="Q396" s="11" t="s">
        <v>42</v>
      </c>
      <c r="R396" s="15" t="s">
        <v>43</v>
      </c>
      <c r="S396" s="16" t="s">
        <v>2583</v>
      </c>
      <c r="T396" s="13" t="s">
        <v>101</v>
      </c>
      <c r="U396" s="17" t="str">
        <f aca="false">HYPERLINK("https://media.infra-m.ru/2079/2079702/cover/2079702.jpg","Обложка")</f>
        <v>Обложка</v>
      </c>
      <c r="V396" s="17" t="str">
        <f aca="false">HYPERLINK("https://znanium.com/catalog/product/1981641","Ознакомиться")</f>
        <v>Ознакомиться</v>
      </c>
      <c r="W396" s="11" t="s">
        <v>45</v>
      </c>
      <c r="X396" s="13"/>
      <c r="Y396" s="13"/>
      <c r="Z396" s="13"/>
    </row>
    <row r="397" s="18" customFormat="true" ht="50.1" hidden="false" customHeight="true" outlineLevel="0" collapsed="false">
      <c r="A397" s="10" t="n">
        <v>0</v>
      </c>
      <c r="B397" s="11" t="s">
        <v>2584</v>
      </c>
      <c r="C397" s="12" t="n">
        <v>1656</v>
      </c>
      <c r="D397" s="11" t="s">
        <v>2585</v>
      </c>
      <c r="E397" s="11" t="s">
        <v>2586</v>
      </c>
      <c r="F397" s="11" t="s">
        <v>35</v>
      </c>
      <c r="G397" s="13" t="s">
        <v>50</v>
      </c>
      <c r="H397" s="13" t="s">
        <v>51</v>
      </c>
      <c r="I397" s="11" t="s">
        <v>89</v>
      </c>
      <c r="J397" s="14" t="n">
        <v>1</v>
      </c>
      <c r="K397" s="14" t="n">
        <v>305</v>
      </c>
      <c r="L397" s="14" t="n">
        <v>2023</v>
      </c>
      <c r="M397" s="11" t="s">
        <v>2587</v>
      </c>
      <c r="N397" s="11" t="s">
        <v>39</v>
      </c>
      <c r="O397" s="11" t="s">
        <v>40</v>
      </c>
      <c r="P397" s="13" t="s">
        <v>41</v>
      </c>
      <c r="Q397" s="11" t="s">
        <v>79</v>
      </c>
      <c r="R397" s="15" t="s">
        <v>2588</v>
      </c>
      <c r="S397" s="16" t="s">
        <v>2589</v>
      </c>
      <c r="T397" s="13" t="s">
        <v>101</v>
      </c>
      <c r="U397" s="17" t="str">
        <f aca="false">HYPERLINK("https://media.infra-m.ru/1981/1981642/cover/1981642.jpg","Обложка")</f>
        <v>Обложка</v>
      </c>
      <c r="V397" s="17" t="str">
        <f aca="false">HYPERLINK("https://znanium.com/catalog/product/1981642","Ознакомиться")</f>
        <v>Ознакомиться</v>
      </c>
      <c r="W397" s="11" t="s">
        <v>45</v>
      </c>
      <c r="X397" s="13"/>
      <c r="Y397" s="13"/>
      <c r="Z397" s="13" t="s">
        <v>81</v>
      </c>
    </row>
    <row r="398" s="18" customFormat="true" ht="50.1" hidden="false" customHeight="true" outlineLevel="0" collapsed="false">
      <c r="A398" s="10" t="n">
        <v>0</v>
      </c>
      <c r="B398" s="11" t="s">
        <v>2590</v>
      </c>
      <c r="C398" s="12" t="n">
        <v>1812</v>
      </c>
      <c r="D398" s="11" t="s">
        <v>2591</v>
      </c>
      <c r="E398" s="11" t="s">
        <v>2592</v>
      </c>
      <c r="F398" s="11" t="s">
        <v>2593</v>
      </c>
      <c r="G398" s="13" t="s">
        <v>50</v>
      </c>
      <c r="H398" s="13" t="s">
        <v>264</v>
      </c>
      <c r="I398" s="11" t="s">
        <v>89</v>
      </c>
      <c r="J398" s="14" t="n">
        <v>1</v>
      </c>
      <c r="K398" s="14" t="n">
        <v>336</v>
      </c>
      <c r="L398" s="14" t="n">
        <v>2023</v>
      </c>
      <c r="M398" s="11" t="s">
        <v>2594</v>
      </c>
      <c r="N398" s="11" t="s">
        <v>39</v>
      </c>
      <c r="O398" s="11" t="s">
        <v>40</v>
      </c>
      <c r="P398" s="13" t="s">
        <v>41</v>
      </c>
      <c r="Q398" s="11" t="s">
        <v>79</v>
      </c>
      <c r="R398" s="15" t="s">
        <v>2595</v>
      </c>
      <c r="S398" s="16" t="s">
        <v>2596</v>
      </c>
      <c r="T398" s="13"/>
      <c r="U398" s="17" t="str">
        <f aca="false">HYPERLINK("https://media.infra-m.ru/1896/1896457/cover/1896457.jpg","Обложка")</f>
        <v>Обложка</v>
      </c>
      <c r="V398" s="17" t="str">
        <f aca="false">HYPERLINK("https://znanium.com/catalog/product/1896457","Ознакомиться")</f>
        <v>Ознакомиться</v>
      </c>
      <c r="W398" s="11" t="s">
        <v>2597</v>
      </c>
      <c r="X398" s="13"/>
      <c r="Y398" s="13" t="s">
        <v>30</v>
      </c>
      <c r="Z398" s="13"/>
    </row>
    <row r="399" s="18" customFormat="true" ht="50.1" hidden="false" customHeight="true" outlineLevel="0" collapsed="false">
      <c r="A399" s="10" t="n">
        <v>0</v>
      </c>
      <c r="B399" s="11" t="s">
        <v>2598</v>
      </c>
      <c r="C399" s="12" t="n">
        <v>2354.4</v>
      </c>
      <c r="D399" s="11" t="s">
        <v>2599</v>
      </c>
      <c r="E399" s="11" t="s">
        <v>2600</v>
      </c>
      <c r="F399" s="11" t="s">
        <v>2601</v>
      </c>
      <c r="G399" s="13" t="s">
        <v>60</v>
      </c>
      <c r="H399" s="13" t="s">
        <v>51</v>
      </c>
      <c r="I399" s="11" t="s">
        <v>89</v>
      </c>
      <c r="J399" s="14" t="n">
        <v>1</v>
      </c>
      <c r="K399" s="14" t="n">
        <v>214</v>
      </c>
      <c r="L399" s="14" t="n">
        <v>2023</v>
      </c>
      <c r="M399" s="11" t="s">
        <v>2602</v>
      </c>
      <c r="N399" s="11" t="s">
        <v>39</v>
      </c>
      <c r="O399" s="11" t="s">
        <v>126</v>
      </c>
      <c r="P399" s="13" t="s">
        <v>41</v>
      </c>
      <c r="Q399" s="11" t="s">
        <v>79</v>
      </c>
      <c r="R399" s="15" t="s">
        <v>2603</v>
      </c>
      <c r="S399" s="16" t="s">
        <v>2604</v>
      </c>
      <c r="T399" s="13"/>
      <c r="U399" s="17" t="str">
        <f aca="false">HYPERLINK("https://media.infra-m.ru/2040/2040896/cover/2040896.jpg","Обложка")</f>
        <v>Обложка</v>
      </c>
      <c r="V399" s="17" t="str">
        <f aca="false">HYPERLINK("https://znanium.com/catalog/product/2040896","Ознакомиться")</f>
        <v>Ознакомиться</v>
      </c>
      <c r="W399" s="11" t="s">
        <v>259</v>
      </c>
      <c r="X399" s="13"/>
      <c r="Y399" s="13"/>
      <c r="Z399" s="13"/>
    </row>
    <row r="400" s="18" customFormat="true" ht="50.1" hidden="false" customHeight="true" outlineLevel="0" collapsed="false">
      <c r="A400" s="10" t="n">
        <v>0</v>
      </c>
      <c r="B400" s="11" t="s">
        <v>2605</v>
      </c>
      <c r="C400" s="12" t="n">
        <v>2228.4</v>
      </c>
      <c r="D400" s="11" t="s">
        <v>2606</v>
      </c>
      <c r="E400" s="11" t="s">
        <v>2607</v>
      </c>
      <c r="F400" s="11" t="s">
        <v>2601</v>
      </c>
      <c r="G400" s="13" t="s">
        <v>36</v>
      </c>
      <c r="H400" s="13" t="s">
        <v>61</v>
      </c>
      <c r="I400" s="11"/>
      <c r="J400" s="14" t="n">
        <v>1</v>
      </c>
      <c r="K400" s="14" t="n">
        <v>352</v>
      </c>
      <c r="L400" s="14" t="n">
        <v>2023</v>
      </c>
      <c r="M400" s="11" t="s">
        <v>2608</v>
      </c>
      <c r="N400" s="11" t="s">
        <v>39</v>
      </c>
      <c r="O400" s="11" t="s">
        <v>126</v>
      </c>
      <c r="P400" s="13" t="s">
        <v>41</v>
      </c>
      <c r="Q400" s="11" t="s">
        <v>79</v>
      </c>
      <c r="R400" s="15" t="s">
        <v>2609</v>
      </c>
      <c r="S400" s="16" t="s">
        <v>1040</v>
      </c>
      <c r="T400" s="13"/>
      <c r="U400" s="20"/>
      <c r="V400" s="17" t="str">
        <f aca="false">HYPERLINK("https://znanium.com/catalog/product/1224468","Ознакомиться")</f>
        <v>Ознакомиться</v>
      </c>
      <c r="W400" s="11" t="s">
        <v>259</v>
      </c>
      <c r="X400" s="13"/>
      <c r="Y400" s="13"/>
      <c r="Z400" s="13"/>
    </row>
    <row r="401" s="18" customFormat="true" ht="50.1" hidden="false" customHeight="true" outlineLevel="0" collapsed="false">
      <c r="A401" s="10" t="n">
        <v>0</v>
      </c>
      <c r="B401" s="11" t="s">
        <v>2610</v>
      </c>
      <c r="C401" s="19" t="n">
        <v>552</v>
      </c>
      <c r="D401" s="11" t="s">
        <v>2611</v>
      </c>
      <c r="E401" s="11" t="s">
        <v>2612</v>
      </c>
      <c r="F401" s="11" t="s">
        <v>2613</v>
      </c>
      <c r="G401" s="13" t="s">
        <v>60</v>
      </c>
      <c r="H401" s="13" t="s">
        <v>61</v>
      </c>
      <c r="I401" s="11" t="s">
        <v>89</v>
      </c>
      <c r="J401" s="14" t="n">
        <v>1</v>
      </c>
      <c r="K401" s="14" t="n">
        <v>95</v>
      </c>
      <c r="L401" s="14" t="n">
        <v>2023</v>
      </c>
      <c r="M401" s="11" t="s">
        <v>2614</v>
      </c>
      <c r="N401" s="11" t="s">
        <v>39</v>
      </c>
      <c r="O401" s="11" t="s">
        <v>126</v>
      </c>
      <c r="P401" s="13" t="s">
        <v>41</v>
      </c>
      <c r="Q401" s="11" t="s">
        <v>79</v>
      </c>
      <c r="R401" s="15" t="s">
        <v>2615</v>
      </c>
      <c r="S401" s="16" t="s">
        <v>2616</v>
      </c>
      <c r="T401" s="13"/>
      <c r="U401" s="17" t="str">
        <f aca="false">HYPERLINK("https://media.infra-m.ru/1903/1903368/cover/1903368.jpg","Обложка")</f>
        <v>Обложка</v>
      </c>
      <c r="V401" s="17" t="str">
        <f aca="false">HYPERLINK("https://znanium.com/catalog/product/1903368","Ознакомиться")</f>
        <v>Ознакомиться</v>
      </c>
      <c r="W401" s="11" t="s">
        <v>2617</v>
      </c>
      <c r="X401" s="13"/>
      <c r="Y401" s="13"/>
      <c r="Z401" s="13"/>
    </row>
    <row r="402" s="18" customFormat="true" ht="50.1" hidden="false" customHeight="true" outlineLevel="0" collapsed="false">
      <c r="A402" s="10" t="n">
        <v>0</v>
      </c>
      <c r="B402" s="11" t="s">
        <v>2618</v>
      </c>
      <c r="C402" s="12" t="n">
        <v>1468.8</v>
      </c>
      <c r="D402" s="11" t="s">
        <v>2619</v>
      </c>
      <c r="E402" s="11" t="s">
        <v>2620</v>
      </c>
      <c r="F402" s="11" t="s">
        <v>2621</v>
      </c>
      <c r="G402" s="13" t="s">
        <v>36</v>
      </c>
      <c r="H402" s="13" t="s">
        <v>233</v>
      </c>
      <c r="I402" s="11" t="s">
        <v>69</v>
      </c>
      <c r="J402" s="14" t="n">
        <v>1</v>
      </c>
      <c r="K402" s="14" t="n">
        <v>272</v>
      </c>
      <c r="L402" s="14" t="n">
        <v>2023</v>
      </c>
      <c r="M402" s="11" t="s">
        <v>2622</v>
      </c>
      <c r="N402" s="11" t="s">
        <v>39</v>
      </c>
      <c r="O402" s="11" t="s">
        <v>126</v>
      </c>
      <c r="P402" s="13" t="s">
        <v>41</v>
      </c>
      <c r="Q402" s="11" t="s">
        <v>79</v>
      </c>
      <c r="R402" s="15" t="s">
        <v>2623</v>
      </c>
      <c r="S402" s="16" t="s">
        <v>2624</v>
      </c>
      <c r="T402" s="13"/>
      <c r="U402" s="17" t="str">
        <f aca="false">HYPERLINK("https://media.infra-m.ru/2054/2054178/cover/2054178.jpg","Обложка")</f>
        <v>Обложка</v>
      </c>
      <c r="V402" s="17" t="str">
        <f aca="false">HYPERLINK("https://znanium.com/catalog/product/1447410","Ознакомиться")</f>
        <v>Ознакомиться</v>
      </c>
      <c r="W402" s="11" t="s">
        <v>2625</v>
      </c>
      <c r="X402" s="13"/>
      <c r="Y402" s="13"/>
      <c r="Z402" s="13"/>
    </row>
    <row r="403" s="18" customFormat="true" ht="50.1" hidden="false" customHeight="true" outlineLevel="0" collapsed="false">
      <c r="A403" s="10" t="n">
        <v>0</v>
      </c>
      <c r="B403" s="11" t="s">
        <v>2626</v>
      </c>
      <c r="C403" s="12" t="n">
        <v>1908</v>
      </c>
      <c r="D403" s="11" t="s">
        <v>2627</v>
      </c>
      <c r="E403" s="11" t="s">
        <v>2628</v>
      </c>
      <c r="F403" s="11" t="s">
        <v>2629</v>
      </c>
      <c r="G403" s="13" t="s">
        <v>36</v>
      </c>
      <c r="H403" s="13" t="s">
        <v>51</v>
      </c>
      <c r="I403" s="11" t="s">
        <v>89</v>
      </c>
      <c r="J403" s="14" t="n">
        <v>1</v>
      </c>
      <c r="K403" s="14" t="n">
        <v>358</v>
      </c>
      <c r="L403" s="14" t="n">
        <v>2022</v>
      </c>
      <c r="M403" s="11" t="s">
        <v>2630</v>
      </c>
      <c r="N403" s="11" t="s">
        <v>39</v>
      </c>
      <c r="O403" s="11" t="s">
        <v>171</v>
      </c>
      <c r="P403" s="13" t="s">
        <v>41</v>
      </c>
      <c r="Q403" s="11" t="s">
        <v>79</v>
      </c>
      <c r="R403" s="15" t="s">
        <v>2631</v>
      </c>
      <c r="S403" s="16" t="s">
        <v>2632</v>
      </c>
      <c r="T403" s="13"/>
      <c r="U403" s="17" t="str">
        <f aca="false">HYPERLINK("https://media.infra-m.ru/1014/1014616/cover/1014616.jpg","Обложка")</f>
        <v>Обложка</v>
      </c>
      <c r="V403" s="17" t="str">
        <f aca="false">HYPERLINK("https://znanium.com/catalog/product/1014616","Ознакомиться")</f>
        <v>Ознакомиться</v>
      </c>
      <c r="W403" s="11"/>
      <c r="X403" s="13"/>
      <c r="Y403" s="13"/>
      <c r="Z403" s="13"/>
    </row>
    <row r="404" s="18" customFormat="true" ht="50.1" hidden="false" customHeight="true" outlineLevel="0" collapsed="false">
      <c r="A404" s="10" t="n">
        <v>0</v>
      </c>
      <c r="B404" s="11" t="s">
        <v>2633</v>
      </c>
      <c r="C404" s="12" t="n">
        <v>1020</v>
      </c>
      <c r="D404" s="11" t="s">
        <v>2634</v>
      </c>
      <c r="E404" s="11" t="s">
        <v>2635</v>
      </c>
      <c r="F404" s="11" t="s">
        <v>2636</v>
      </c>
      <c r="G404" s="13" t="s">
        <v>50</v>
      </c>
      <c r="H404" s="13" t="s">
        <v>51</v>
      </c>
      <c r="I404" s="11" t="s">
        <v>89</v>
      </c>
      <c r="J404" s="14" t="n">
        <v>1</v>
      </c>
      <c r="K404" s="14" t="n">
        <v>235</v>
      </c>
      <c r="L404" s="14" t="n">
        <v>2021</v>
      </c>
      <c r="M404" s="11" t="s">
        <v>2637</v>
      </c>
      <c r="N404" s="11" t="s">
        <v>39</v>
      </c>
      <c r="O404" s="11" t="s">
        <v>171</v>
      </c>
      <c r="P404" s="13" t="s">
        <v>41</v>
      </c>
      <c r="Q404" s="11" t="s">
        <v>79</v>
      </c>
      <c r="R404" s="15" t="s">
        <v>2638</v>
      </c>
      <c r="S404" s="16" t="s">
        <v>2639</v>
      </c>
      <c r="T404" s="13"/>
      <c r="U404" s="17" t="str">
        <f aca="false">HYPERLINK("https://media.infra-m.ru/1236/1236299/cover/1236299.jpg","Обложка")</f>
        <v>Обложка</v>
      </c>
      <c r="V404" s="17" t="str">
        <f aca="false">HYPERLINK("https://znanium.com/catalog/product/1236299","Ознакомиться")</f>
        <v>Ознакомиться</v>
      </c>
      <c r="W404" s="11" t="s">
        <v>2640</v>
      </c>
      <c r="X404" s="13"/>
      <c r="Y404" s="13"/>
      <c r="Z404" s="13"/>
    </row>
    <row r="405" s="18" customFormat="true" ht="50.1" hidden="false" customHeight="true" outlineLevel="0" collapsed="false">
      <c r="A405" s="10" t="n">
        <v>0</v>
      </c>
      <c r="B405" s="11" t="s">
        <v>2641</v>
      </c>
      <c r="C405" s="19" t="n">
        <v>828</v>
      </c>
      <c r="D405" s="11" t="s">
        <v>2642</v>
      </c>
      <c r="E405" s="11" t="s">
        <v>2643</v>
      </c>
      <c r="F405" s="11" t="s">
        <v>1857</v>
      </c>
      <c r="G405" s="13" t="s">
        <v>60</v>
      </c>
      <c r="H405" s="13" t="s">
        <v>51</v>
      </c>
      <c r="I405" s="11" t="s">
        <v>158</v>
      </c>
      <c r="J405" s="14" t="n">
        <v>1</v>
      </c>
      <c r="K405" s="14" t="n">
        <v>102</v>
      </c>
      <c r="L405" s="14" t="n">
        <v>2023</v>
      </c>
      <c r="M405" s="11" t="s">
        <v>2644</v>
      </c>
      <c r="N405" s="11" t="s">
        <v>115</v>
      </c>
      <c r="O405" s="11" t="s">
        <v>160</v>
      </c>
      <c r="P405" s="13" t="s">
        <v>41</v>
      </c>
      <c r="Q405" s="11" t="s">
        <v>161</v>
      </c>
      <c r="R405" s="15" t="s">
        <v>2645</v>
      </c>
      <c r="S405" s="16" t="s">
        <v>2646</v>
      </c>
      <c r="T405" s="13"/>
      <c r="U405" s="17" t="str">
        <f aca="false">HYPERLINK("https://media.infra-m.ru/1926/1926343/cover/1926343.jpg","Обложка")</f>
        <v>Обложка</v>
      </c>
      <c r="V405" s="17" t="str">
        <f aca="false">HYPERLINK("https://znanium.com/catalog/product/1902729","Ознакомиться")</f>
        <v>Ознакомиться</v>
      </c>
      <c r="W405" s="11" t="s">
        <v>164</v>
      </c>
      <c r="X405" s="13"/>
      <c r="Y405" s="13"/>
      <c r="Z405" s="13"/>
    </row>
    <row r="406" s="18" customFormat="true" ht="50.1" hidden="false" customHeight="true" outlineLevel="0" collapsed="false">
      <c r="A406" s="10" t="n">
        <v>0</v>
      </c>
      <c r="B406" s="11" t="s">
        <v>2647</v>
      </c>
      <c r="C406" s="12" t="n">
        <v>1733.9</v>
      </c>
      <c r="D406" s="11" t="s">
        <v>2648</v>
      </c>
      <c r="E406" s="11" t="s">
        <v>2649</v>
      </c>
      <c r="F406" s="11" t="s">
        <v>2650</v>
      </c>
      <c r="G406" s="13" t="s">
        <v>50</v>
      </c>
      <c r="H406" s="13" t="s">
        <v>51</v>
      </c>
      <c r="I406" s="11" t="s">
        <v>158</v>
      </c>
      <c r="J406" s="14" t="n">
        <v>1</v>
      </c>
      <c r="K406" s="14" t="n">
        <v>320</v>
      </c>
      <c r="L406" s="14" t="n">
        <v>2023</v>
      </c>
      <c r="M406" s="11" t="s">
        <v>2651</v>
      </c>
      <c r="N406" s="11" t="s">
        <v>115</v>
      </c>
      <c r="O406" s="11" t="s">
        <v>160</v>
      </c>
      <c r="P406" s="13" t="s">
        <v>117</v>
      </c>
      <c r="Q406" s="11" t="s">
        <v>161</v>
      </c>
      <c r="R406" s="15" t="s">
        <v>2652</v>
      </c>
      <c r="S406" s="16" t="s">
        <v>2653</v>
      </c>
      <c r="T406" s="13"/>
      <c r="U406" s="17" t="str">
        <f aca="false">HYPERLINK("https://media.infra-m.ru/1901/1901552/cover/1901552.jpg","Обложка")</f>
        <v>Обложка</v>
      </c>
      <c r="V406" s="17" t="str">
        <f aca="false">HYPERLINK("https://znanium.com/catalog/product/1901552","Ознакомиться")</f>
        <v>Ознакомиться</v>
      </c>
      <c r="W406" s="11" t="s">
        <v>164</v>
      </c>
      <c r="X406" s="13"/>
      <c r="Y406" s="13"/>
      <c r="Z406" s="13"/>
    </row>
    <row r="407" s="18" customFormat="true" ht="50.1" hidden="false" customHeight="true" outlineLevel="0" collapsed="false">
      <c r="A407" s="10" t="n">
        <v>0</v>
      </c>
      <c r="B407" s="11" t="s">
        <v>2654</v>
      </c>
      <c r="C407" s="19" t="n">
        <v>996</v>
      </c>
      <c r="D407" s="11" t="s">
        <v>2655</v>
      </c>
      <c r="E407" s="11" t="s">
        <v>2656</v>
      </c>
      <c r="F407" s="11" t="s">
        <v>2657</v>
      </c>
      <c r="G407" s="13" t="s">
        <v>50</v>
      </c>
      <c r="H407" s="13" t="s">
        <v>51</v>
      </c>
      <c r="I407" s="11" t="s">
        <v>1477</v>
      </c>
      <c r="J407" s="14" t="n">
        <v>1</v>
      </c>
      <c r="K407" s="14" t="n">
        <v>184</v>
      </c>
      <c r="L407" s="14" t="n">
        <v>2023</v>
      </c>
      <c r="M407" s="11" t="s">
        <v>2658</v>
      </c>
      <c r="N407" s="11" t="s">
        <v>115</v>
      </c>
      <c r="O407" s="11" t="s">
        <v>160</v>
      </c>
      <c r="P407" s="13" t="s">
        <v>41</v>
      </c>
      <c r="Q407" s="11" t="s">
        <v>42</v>
      </c>
      <c r="R407" s="15" t="s">
        <v>184</v>
      </c>
      <c r="S407" s="16" t="s">
        <v>2659</v>
      </c>
      <c r="T407" s="13"/>
      <c r="U407" s="17" t="str">
        <f aca="false">HYPERLINK("https://media.infra-m.ru/1896/1896924/cover/1896924.jpg","Обложка")</f>
        <v>Обложка</v>
      </c>
      <c r="V407" s="17" t="str">
        <f aca="false">HYPERLINK("https://znanium.com/catalog/product/1896924","Ознакомиться")</f>
        <v>Ознакомиться</v>
      </c>
      <c r="W407" s="11" t="s">
        <v>626</v>
      </c>
      <c r="X407" s="13"/>
      <c r="Y407" s="13"/>
      <c r="Z407" s="13"/>
    </row>
    <row r="408" s="18" customFormat="true" ht="50.1" hidden="false" customHeight="true" outlineLevel="0" collapsed="false">
      <c r="A408" s="10" t="n">
        <v>0</v>
      </c>
      <c r="B408" s="11" t="s">
        <v>2660</v>
      </c>
      <c r="C408" s="12" t="n">
        <v>1500</v>
      </c>
      <c r="D408" s="11" t="s">
        <v>2661</v>
      </c>
      <c r="E408" s="11" t="s">
        <v>2662</v>
      </c>
      <c r="F408" s="11" t="s">
        <v>2663</v>
      </c>
      <c r="G408" s="13" t="s">
        <v>50</v>
      </c>
      <c r="H408" s="13" t="s">
        <v>51</v>
      </c>
      <c r="I408" s="11" t="s">
        <v>52</v>
      </c>
      <c r="J408" s="14" t="n">
        <v>1</v>
      </c>
      <c r="K408" s="14" t="n">
        <v>264</v>
      </c>
      <c r="L408" s="14" t="n">
        <v>2023</v>
      </c>
      <c r="M408" s="11" t="s">
        <v>2664</v>
      </c>
      <c r="N408" s="11" t="s">
        <v>39</v>
      </c>
      <c r="O408" s="11" t="s">
        <v>171</v>
      </c>
      <c r="P408" s="13" t="s">
        <v>117</v>
      </c>
      <c r="Q408" s="11" t="s">
        <v>42</v>
      </c>
      <c r="R408" s="15" t="s">
        <v>2665</v>
      </c>
      <c r="S408" s="16" t="s">
        <v>2666</v>
      </c>
      <c r="T408" s="13"/>
      <c r="U408" s="17" t="str">
        <f aca="false">HYPERLINK("https://media.infra-m.ru/1931/1931508/cover/1931508.jpg","Обложка")</f>
        <v>Обложка</v>
      </c>
      <c r="V408" s="17" t="str">
        <f aca="false">HYPERLINK("https://znanium.com/catalog/product/1931508","Ознакомиться")</f>
        <v>Ознакомиться</v>
      </c>
      <c r="W408" s="11" t="s">
        <v>427</v>
      </c>
      <c r="X408" s="13"/>
      <c r="Y408" s="13"/>
      <c r="Z408" s="13"/>
    </row>
    <row r="409" s="18" customFormat="true" ht="40.5" hidden="false" customHeight="true" outlineLevel="0" collapsed="false">
      <c r="A409" s="10" t="n">
        <v>0</v>
      </c>
      <c r="B409" s="11" t="s">
        <v>2667</v>
      </c>
      <c r="C409" s="12" t="n">
        <v>1068</v>
      </c>
      <c r="D409" s="11" t="s">
        <v>2668</v>
      </c>
      <c r="E409" s="11" t="s">
        <v>2669</v>
      </c>
      <c r="F409" s="11" t="s">
        <v>2670</v>
      </c>
      <c r="G409" s="13" t="s">
        <v>36</v>
      </c>
      <c r="H409" s="13" t="s">
        <v>51</v>
      </c>
      <c r="I409" s="11" t="s">
        <v>158</v>
      </c>
      <c r="J409" s="14" t="n">
        <v>1</v>
      </c>
      <c r="K409" s="14" t="n">
        <v>187</v>
      </c>
      <c r="L409" s="14" t="n">
        <v>2023</v>
      </c>
      <c r="M409" s="11" t="s">
        <v>2671</v>
      </c>
      <c r="N409" s="11" t="s">
        <v>115</v>
      </c>
      <c r="O409" s="11" t="s">
        <v>160</v>
      </c>
      <c r="P409" s="13" t="s">
        <v>41</v>
      </c>
      <c r="Q409" s="11" t="s">
        <v>161</v>
      </c>
      <c r="R409" s="15" t="s">
        <v>2672</v>
      </c>
      <c r="S409" s="16"/>
      <c r="T409" s="13"/>
      <c r="U409" s="17" t="str">
        <f aca="false">HYPERLINK("https://media.infra-m.ru/1902/1902863/cover/1902863.jpg","Обложка")</f>
        <v>Обложка</v>
      </c>
      <c r="V409" s="17" t="str">
        <f aca="false">HYPERLINK("https://znanium.com/catalog/product/1902863","Ознакомиться")</f>
        <v>Ознакомиться</v>
      </c>
      <c r="W409" s="11" t="s">
        <v>164</v>
      </c>
      <c r="X409" s="13" t="s">
        <v>363</v>
      </c>
      <c r="Y409" s="13"/>
      <c r="Z409" s="13"/>
    </row>
    <row r="410" s="18" customFormat="true" ht="50.1" hidden="false" customHeight="true" outlineLevel="0" collapsed="false">
      <c r="A410" s="10" t="n">
        <v>0</v>
      </c>
      <c r="B410" s="11" t="s">
        <v>2673</v>
      </c>
      <c r="C410" s="12" t="n">
        <v>1548</v>
      </c>
      <c r="D410" s="11" t="s">
        <v>2674</v>
      </c>
      <c r="E410" s="11" t="s">
        <v>2675</v>
      </c>
      <c r="F410" s="11" t="s">
        <v>2676</v>
      </c>
      <c r="G410" s="13" t="s">
        <v>36</v>
      </c>
      <c r="H410" s="13" t="s">
        <v>51</v>
      </c>
      <c r="I410" s="11" t="s">
        <v>158</v>
      </c>
      <c r="J410" s="14" t="n">
        <v>1</v>
      </c>
      <c r="K410" s="14" t="n">
        <v>275</v>
      </c>
      <c r="L410" s="14" t="n">
        <v>2023</v>
      </c>
      <c r="M410" s="11" t="s">
        <v>2677</v>
      </c>
      <c r="N410" s="11" t="s">
        <v>115</v>
      </c>
      <c r="O410" s="11" t="s">
        <v>160</v>
      </c>
      <c r="P410" s="13" t="s">
        <v>41</v>
      </c>
      <c r="Q410" s="11" t="s">
        <v>161</v>
      </c>
      <c r="R410" s="15" t="s">
        <v>1122</v>
      </c>
      <c r="S410" s="16"/>
      <c r="T410" s="13"/>
      <c r="U410" s="17" t="str">
        <f aca="false">HYPERLINK("https://media.infra-m.ru/1902/1902865/cover/1902865.jpg","Обложка")</f>
        <v>Обложка</v>
      </c>
      <c r="V410" s="17" t="str">
        <f aca="false">HYPERLINK("https://znanium.com/catalog/product/1902865","Ознакомиться")</f>
        <v>Ознакомиться</v>
      </c>
      <c r="W410" s="11"/>
      <c r="X410" s="13" t="s">
        <v>363</v>
      </c>
      <c r="Y410" s="13"/>
      <c r="Z410" s="13"/>
    </row>
    <row r="411" s="18" customFormat="true" ht="50.1" hidden="false" customHeight="true" outlineLevel="0" collapsed="false">
      <c r="A411" s="10" t="n">
        <v>0</v>
      </c>
      <c r="B411" s="11" t="s">
        <v>2678</v>
      </c>
      <c r="C411" s="12" t="n">
        <v>1980</v>
      </c>
      <c r="D411" s="11" t="s">
        <v>2679</v>
      </c>
      <c r="E411" s="11" t="s">
        <v>2680</v>
      </c>
      <c r="F411" s="11" t="s">
        <v>2681</v>
      </c>
      <c r="G411" s="13" t="s">
        <v>50</v>
      </c>
      <c r="H411" s="13" t="s">
        <v>51</v>
      </c>
      <c r="I411" s="11" t="s">
        <v>158</v>
      </c>
      <c r="J411" s="14" t="n">
        <v>1</v>
      </c>
      <c r="K411" s="14" t="n">
        <v>360</v>
      </c>
      <c r="L411" s="14" t="n">
        <v>2023</v>
      </c>
      <c r="M411" s="11" t="s">
        <v>2682</v>
      </c>
      <c r="N411" s="11" t="s">
        <v>115</v>
      </c>
      <c r="O411" s="11" t="s">
        <v>160</v>
      </c>
      <c r="P411" s="13" t="s">
        <v>41</v>
      </c>
      <c r="Q411" s="11" t="s">
        <v>161</v>
      </c>
      <c r="R411" s="15" t="s">
        <v>2683</v>
      </c>
      <c r="S411" s="16" t="s">
        <v>2684</v>
      </c>
      <c r="T411" s="13"/>
      <c r="U411" s="17" t="str">
        <f aca="false">HYPERLINK("https://media.infra-m.ru/1965/1965776/cover/1965776.jpg","Обложка")</f>
        <v>Обложка</v>
      </c>
      <c r="V411" s="17" t="str">
        <f aca="false">HYPERLINK("https://znanium.com/catalog/product/1965776","Ознакомиться")</f>
        <v>Ознакомиться</v>
      </c>
      <c r="W411" s="11" t="s">
        <v>164</v>
      </c>
      <c r="X411" s="13"/>
      <c r="Y411" s="13"/>
      <c r="Z411" s="13"/>
    </row>
    <row r="412" s="18" customFormat="true" ht="40.5" hidden="false" customHeight="true" outlineLevel="0" collapsed="false">
      <c r="A412" s="10" t="n">
        <v>0</v>
      </c>
      <c r="B412" s="11" t="s">
        <v>2685</v>
      </c>
      <c r="C412" s="12" t="n">
        <v>1236</v>
      </c>
      <c r="D412" s="11" t="s">
        <v>2686</v>
      </c>
      <c r="E412" s="11" t="s">
        <v>2687</v>
      </c>
      <c r="F412" s="11" t="s">
        <v>2688</v>
      </c>
      <c r="G412" s="13" t="s">
        <v>60</v>
      </c>
      <c r="H412" s="13" t="s">
        <v>51</v>
      </c>
      <c r="I412" s="11" t="s">
        <v>290</v>
      </c>
      <c r="J412" s="14" t="n">
        <v>1</v>
      </c>
      <c r="K412" s="14" t="n">
        <v>264</v>
      </c>
      <c r="L412" s="14" t="n">
        <v>2022</v>
      </c>
      <c r="M412" s="11" t="s">
        <v>2689</v>
      </c>
      <c r="N412" s="11" t="s">
        <v>39</v>
      </c>
      <c r="O412" s="11" t="s">
        <v>171</v>
      </c>
      <c r="P412" s="13" t="s">
        <v>292</v>
      </c>
      <c r="Q412" s="11" t="s">
        <v>108</v>
      </c>
      <c r="R412" s="15" t="s">
        <v>2118</v>
      </c>
      <c r="S412" s="16"/>
      <c r="T412" s="13"/>
      <c r="U412" s="17" t="str">
        <f aca="false">HYPERLINK("https://media.infra-m.ru/1818/1818875/cover/1818875.jpg","Обложка")</f>
        <v>Обложка</v>
      </c>
      <c r="V412" s="17" t="str">
        <f aca="false">HYPERLINK("https://znanium.com/catalog/product/1818875","Ознакомиться")</f>
        <v>Ознакомиться</v>
      </c>
      <c r="W412" s="11" t="s">
        <v>2690</v>
      </c>
      <c r="X412" s="13"/>
      <c r="Y412" s="13"/>
      <c r="Z412" s="13"/>
    </row>
    <row r="413" s="18" customFormat="true" ht="50.1" hidden="false" customHeight="true" outlineLevel="0" collapsed="false">
      <c r="A413" s="10" t="n">
        <v>0</v>
      </c>
      <c r="B413" s="11" t="s">
        <v>2691</v>
      </c>
      <c r="C413" s="19" t="n">
        <v>988.8</v>
      </c>
      <c r="D413" s="11" t="s">
        <v>2692</v>
      </c>
      <c r="E413" s="11" t="s">
        <v>2693</v>
      </c>
      <c r="F413" s="11" t="s">
        <v>468</v>
      </c>
      <c r="G413" s="13" t="s">
        <v>60</v>
      </c>
      <c r="H413" s="13" t="s">
        <v>51</v>
      </c>
      <c r="I413" s="11" t="s">
        <v>290</v>
      </c>
      <c r="J413" s="14" t="n">
        <v>1</v>
      </c>
      <c r="K413" s="14" t="n">
        <v>182</v>
      </c>
      <c r="L413" s="14" t="n">
        <v>2023</v>
      </c>
      <c r="M413" s="11" t="s">
        <v>2694</v>
      </c>
      <c r="N413" s="11" t="s">
        <v>39</v>
      </c>
      <c r="O413" s="11" t="s">
        <v>171</v>
      </c>
      <c r="P413" s="13" t="s">
        <v>292</v>
      </c>
      <c r="Q413" s="11" t="s">
        <v>108</v>
      </c>
      <c r="R413" s="15" t="s">
        <v>2695</v>
      </c>
      <c r="S413" s="16"/>
      <c r="T413" s="13"/>
      <c r="U413" s="17" t="str">
        <f aca="false">HYPERLINK("https://media.infra-m.ru/1905/1905230/cover/1905230.jpg","Обложка")</f>
        <v>Обложка</v>
      </c>
      <c r="V413" s="17" t="str">
        <f aca="false">HYPERLINK("https://znanium.com/catalog/product/1217269","Ознакомиться")</f>
        <v>Ознакомиться</v>
      </c>
      <c r="W413" s="11" t="s">
        <v>472</v>
      </c>
      <c r="X413" s="13"/>
      <c r="Y413" s="13"/>
      <c r="Z413" s="13"/>
    </row>
    <row r="414" s="18" customFormat="true" ht="42.75" hidden="false" customHeight="true" outlineLevel="0" collapsed="false">
      <c r="A414" s="10" t="n">
        <v>0</v>
      </c>
      <c r="B414" s="11" t="s">
        <v>2696</v>
      </c>
      <c r="C414" s="12" t="n">
        <v>1553.9</v>
      </c>
      <c r="D414" s="11" t="s">
        <v>2697</v>
      </c>
      <c r="E414" s="11" t="s">
        <v>2698</v>
      </c>
      <c r="F414" s="11" t="s">
        <v>2699</v>
      </c>
      <c r="G414" s="13" t="s">
        <v>36</v>
      </c>
      <c r="H414" s="13" t="s">
        <v>61</v>
      </c>
      <c r="I414" s="11" t="s">
        <v>169</v>
      </c>
      <c r="J414" s="14" t="n">
        <v>1</v>
      </c>
      <c r="K414" s="14" t="n">
        <v>288</v>
      </c>
      <c r="L414" s="14" t="n">
        <v>2023</v>
      </c>
      <c r="M414" s="11" t="s">
        <v>2700</v>
      </c>
      <c r="N414" s="11" t="s">
        <v>39</v>
      </c>
      <c r="O414" s="11" t="s">
        <v>126</v>
      </c>
      <c r="P414" s="13" t="s">
        <v>117</v>
      </c>
      <c r="Q414" s="11" t="s">
        <v>42</v>
      </c>
      <c r="R414" s="15" t="s">
        <v>2701</v>
      </c>
      <c r="S414" s="16"/>
      <c r="T414" s="13"/>
      <c r="U414" s="17" t="str">
        <f aca="false">HYPERLINK("https://media.infra-m.ru/1911/1911806/cover/1911806.jpg","Обложка")</f>
        <v>Обложка</v>
      </c>
      <c r="V414" s="17" t="str">
        <f aca="false">HYPERLINK("https://znanium.com/catalog/product/988233","Ознакомиться")</f>
        <v>Ознакомиться</v>
      </c>
      <c r="W414" s="11" t="s">
        <v>129</v>
      </c>
      <c r="X414" s="13"/>
      <c r="Y414" s="13"/>
      <c r="Z414" s="13"/>
    </row>
    <row r="415" s="18" customFormat="true" ht="50.1" hidden="false" customHeight="true" outlineLevel="0" collapsed="false">
      <c r="A415" s="10" t="n">
        <v>0</v>
      </c>
      <c r="B415" s="11" t="s">
        <v>2702</v>
      </c>
      <c r="C415" s="12" t="n">
        <v>1560</v>
      </c>
      <c r="D415" s="11" t="s">
        <v>2703</v>
      </c>
      <c r="E415" s="11" t="s">
        <v>2698</v>
      </c>
      <c r="F415" s="11" t="s">
        <v>2704</v>
      </c>
      <c r="G415" s="13" t="s">
        <v>50</v>
      </c>
      <c r="H415" s="13" t="s">
        <v>61</v>
      </c>
      <c r="I415" s="11" t="s">
        <v>89</v>
      </c>
      <c r="J415" s="14" t="n">
        <v>1</v>
      </c>
      <c r="K415" s="14" t="n">
        <v>288</v>
      </c>
      <c r="L415" s="14" t="n">
        <v>2022</v>
      </c>
      <c r="M415" s="11" t="s">
        <v>2705</v>
      </c>
      <c r="N415" s="11" t="s">
        <v>39</v>
      </c>
      <c r="O415" s="11" t="s">
        <v>126</v>
      </c>
      <c r="P415" s="13" t="s">
        <v>117</v>
      </c>
      <c r="Q415" s="11" t="s">
        <v>79</v>
      </c>
      <c r="R415" s="15" t="s">
        <v>2706</v>
      </c>
      <c r="S415" s="16" t="s">
        <v>2707</v>
      </c>
      <c r="T415" s="13"/>
      <c r="U415" s="17" t="str">
        <f aca="false">HYPERLINK("https://media.infra-m.ru/1836/1836733/cover/1836733.jpg","Обложка")</f>
        <v>Обложка</v>
      </c>
      <c r="V415" s="17" t="str">
        <f aca="false">HYPERLINK("https://znanium.com/catalog/product/1836733","Ознакомиться")</f>
        <v>Ознакомиться</v>
      </c>
      <c r="W415" s="11" t="s">
        <v>129</v>
      </c>
      <c r="X415" s="13"/>
      <c r="Y415" s="13" t="s">
        <v>30</v>
      </c>
      <c r="Z415" s="13" t="s">
        <v>81</v>
      </c>
    </row>
    <row r="416" s="18" customFormat="true" ht="50.1" hidden="false" customHeight="true" outlineLevel="0" collapsed="false">
      <c r="A416" s="10" t="n">
        <v>0</v>
      </c>
      <c r="B416" s="11" t="s">
        <v>2708</v>
      </c>
      <c r="C416" s="12" t="n">
        <v>1812</v>
      </c>
      <c r="D416" s="11" t="s">
        <v>2709</v>
      </c>
      <c r="E416" s="11" t="s">
        <v>2710</v>
      </c>
      <c r="F416" s="11" t="s">
        <v>2711</v>
      </c>
      <c r="G416" s="13" t="s">
        <v>50</v>
      </c>
      <c r="H416" s="13" t="s">
        <v>61</v>
      </c>
      <c r="I416" s="11" t="s">
        <v>169</v>
      </c>
      <c r="J416" s="14" t="n">
        <v>1</v>
      </c>
      <c r="K416" s="14" t="n">
        <v>336</v>
      </c>
      <c r="L416" s="14" t="n">
        <v>2022</v>
      </c>
      <c r="M416" s="11" t="s">
        <v>2712</v>
      </c>
      <c r="N416" s="11" t="s">
        <v>39</v>
      </c>
      <c r="O416" s="11" t="s">
        <v>126</v>
      </c>
      <c r="P416" s="13" t="s">
        <v>117</v>
      </c>
      <c r="Q416" s="11" t="s">
        <v>42</v>
      </c>
      <c r="R416" s="15" t="s">
        <v>2713</v>
      </c>
      <c r="S416" s="16"/>
      <c r="T416" s="13"/>
      <c r="U416" s="17" t="str">
        <f aca="false">HYPERLINK("https://media.infra-m.ru/1947/1947416/cover/1947416.jpg","Обложка")</f>
        <v>Обложка</v>
      </c>
      <c r="V416" s="17" t="str">
        <f aca="false">HYPERLINK("https://znanium.com/catalog/product/1840885","Ознакомиться")</f>
        <v>Ознакомиться</v>
      </c>
      <c r="W416" s="11" t="s">
        <v>129</v>
      </c>
      <c r="X416" s="13"/>
      <c r="Y416" s="13" t="s">
        <v>30</v>
      </c>
      <c r="Z416" s="13"/>
    </row>
    <row r="417" s="18" customFormat="true" ht="50.1" hidden="false" customHeight="true" outlineLevel="0" collapsed="false">
      <c r="A417" s="10" t="n">
        <v>0</v>
      </c>
      <c r="B417" s="11" t="s">
        <v>2714</v>
      </c>
      <c r="C417" s="12" t="n">
        <v>1536</v>
      </c>
      <c r="D417" s="11" t="s">
        <v>2715</v>
      </c>
      <c r="E417" s="11" t="s">
        <v>2716</v>
      </c>
      <c r="F417" s="11" t="s">
        <v>2717</v>
      </c>
      <c r="G417" s="13" t="s">
        <v>50</v>
      </c>
      <c r="H417" s="13" t="s">
        <v>2718</v>
      </c>
      <c r="I417" s="11" t="s">
        <v>265</v>
      </c>
      <c r="J417" s="14" t="n">
        <v>1</v>
      </c>
      <c r="K417" s="14" t="n">
        <v>336</v>
      </c>
      <c r="L417" s="14" t="n">
        <v>2022</v>
      </c>
      <c r="M417" s="11" t="s">
        <v>2719</v>
      </c>
      <c r="N417" s="11" t="s">
        <v>39</v>
      </c>
      <c r="O417" s="11" t="s">
        <v>126</v>
      </c>
      <c r="P417" s="13" t="s">
        <v>41</v>
      </c>
      <c r="Q417" s="11" t="s">
        <v>42</v>
      </c>
      <c r="R417" s="15" t="s">
        <v>2720</v>
      </c>
      <c r="S417" s="16" t="s">
        <v>2721</v>
      </c>
      <c r="T417" s="13" t="s">
        <v>101</v>
      </c>
      <c r="U417" s="17" t="str">
        <f aca="false">HYPERLINK("https://media.infra-m.ru/1851/1851683/cover/1851683.jpg","Обложка")</f>
        <v>Обложка</v>
      </c>
      <c r="V417" s="17" t="str">
        <f aca="false">HYPERLINK("https://znanium.com/catalog/product/1851683","Ознакомиться")</f>
        <v>Ознакомиться</v>
      </c>
      <c r="W417" s="11" t="s">
        <v>1277</v>
      </c>
      <c r="X417" s="13"/>
      <c r="Y417" s="13"/>
      <c r="Z417" s="13"/>
    </row>
    <row r="418" s="18" customFormat="true" ht="50.1" hidden="false" customHeight="true" outlineLevel="0" collapsed="false">
      <c r="A418" s="10" t="n">
        <v>0</v>
      </c>
      <c r="B418" s="11" t="s">
        <v>2722</v>
      </c>
      <c r="C418" s="12" t="n">
        <v>1409.9</v>
      </c>
      <c r="D418" s="11" t="s">
        <v>2723</v>
      </c>
      <c r="E418" s="11" t="s">
        <v>2724</v>
      </c>
      <c r="F418" s="11" t="s">
        <v>2725</v>
      </c>
      <c r="G418" s="13" t="s">
        <v>36</v>
      </c>
      <c r="H418" s="13" t="s">
        <v>51</v>
      </c>
      <c r="I418" s="11" t="s">
        <v>52</v>
      </c>
      <c r="J418" s="14" t="n">
        <v>1</v>
      </c>
      <c r="K418" s="14" t="n">
        <v>260</v>
      </c>
      <c r="L418" s="14" t="n">
        <v>2023</v>
      </c>
      <c r="M418" s="11" t="s">
        <v>2726</v>
      </c>
      <c r="N418" s="11" t="s">
        <v>39</v>
      </c>
      <c r="O418" s="11" t="s">
        <v>150</v>
      </c>
      <c r="P418" s="13" t="s">
        <v>41</v>
      </c>
      <c r="Q418" s="11" t="s">
        <v>42</v>
      </c>
      <c r="R418" s="15" t="s">
        <v>2727</v>
      </c>
      <c r="S418" s="16" t="s">
        <v>2728</v>
      </c>
      <c r="T418" s="13"/>
      <c r="U418" s="17" t="str">
        <f aca="false">HYPERLINK("https://media.infra-m.ru/1981/1981710/cover/1981710.jpg","Обложка")</f>
        <v>Обложка</v>
      </c>
      <c r="V418" s="17" t="str">
        <f aca="false">HYPERLINK("https://znanium.com/catalog/product/1012426","Ознакомиться")</f>
        <v>Ознакомиться</v>
      </c>
      <c r="W418" s="11" t="s">
        <v>444</v>
      </c>
      <c r="X418" s="13"/>
      <c r="Y418" s="13"/>
      <c r="Z418" s="13"/>
    </row>
    <row r="419" s="18" customFormat="true" ht="50.1" hidden="false" customHeight="true" outlineLevel="0" collapsed="false">
      <c r="A419" s="10" t="n">
        <v>0</v>
      </c>
      <c r="B419" s="11" t="s">
        <v>2729</v>
      </c>
      <c r="C419" s="12" t="n">
        <v>1121.9</v>
      </c>
      <c r="D419" s="11" t="s">
        <v>2730</v>
      </c>
      <c r="E419" s="11" t="s">
        <v>2731</v>
      </c>
      <c r="F419" s="11" t="s">
        <v>241</v>
      </c>
      <c r="G419" s="13" t="s">
        <v>50</v>
      </c>
      <c r="H419" s="13" t="s">
        <v>233</v>
      </c>
      <c r="I419" s="11" t="s">
        <v>89</v>
      </c>
      <c r="J419" s="14" t="n">
        <v>1</v>
      </c>
      <c r="K419" s="14" t="n">
        <v>207</v>
      </c>
      <c r="L419" s="14" t="n">
        <v>2023</v>
      </c>
      <c r="M419" s="11" t="s">
        <v>2732</v>
      </c>
      <c r="N419" s="11" t="s">
        <v>39</v>
      </c>
      <c r="O419" s="11" t="s">
        <v>171</v>
      </c>
      <c r="P419" s="13" t="s">
        <v>41</v>
      </c>
      <c r="Q419" s="11" t="s">
        <v>79</v>
      </c>
      <c r="R419" s="15" t="s">
        <v>751</v>
      </c>
      <c r="S419" s="16" t="s">
        <v>2733</v>
      </c>
      <c r="T419" s="13"/>
      <c r="U419" s="17" t="str">
        <f aca="false">HYPERLINK("https://media.infra-m.ru/2012/2012606/cover/2012606.jpg","Обложка")</f>
        <v>Обложка</v>
      </c>
      <c r="V419" s="17" t="str">
        <f aca="false">HYPERLINK("https://znanium.com/catalog/product/1895920","Ознакомиться")</f>
        <v>Ознакомиться</v>
      </c>
      <c r="W419" s="11" t="s">
        <v>245</v>
      </c>
      <c r="X419" s="13"/>
      <c r="Y419" s="13"/>
      <c r="Z419" s="13"/>
    </row>
    <row r="420" s="18" customFormat="true" ht="50.1" hidden="false" customHeight="true" outlineLevel="0" collapsed="false">
      <c r="A420" s="10" t="n">
        <v>0</v>
      </c>
      <c r="B420" s="11" t="s">
        <v>2734</v>
      </c>
      <c r="C420" s="19" t="n">
        <v>660</v>
      </c>
      <c r="D420" s="11" t="s">
        <v>2735</v>
      </c>
      <c r="E420" s="11" t="s">
        <v>2736</v>
      </c>
      <c r="F420" s="11" t="s">
        <v>2737</v>
      </c>
      <c r="G420" s="13" t="s">
        <v>60</v>
      </c>
      <c r="H420" s="13" t="s">
        <v>51</v>
      </c>
      <c r="I420" s="11" t="s">
        <v>169</v>
      </c>
      <c r="J420" s="14" t="n">
        <v>1</v>
      </c>
      <c r="K420" s="14" t="n">
        <v>122</v>
      </c>
      <c r="L420" s="14" t="n">
        <v>2023</v>
      </c>
      <c r="M420" s="11" t="s">
        <v>2738</v>
      </c>
      <c r="N420" s="11" t="s">
        <v>39</v>
      </c>
      <c r="O420" s="11" t="s">
        <v>150</v>
      </c>
      <c r="P420" s="13" t="s">
        <v>41</v>
      </c>
      <c r="Q420" s="11" t="s">
        <v>161</v>
      </c>
      <c r="R420" s="15" t="s">
        <v>835</v>
      </c>
      <c r="S420" s="16" t="s">
        <v>2739</v>
      </c>
      <c r="T420" s="13" t="s">
        <v>101</v>
      </c>
      <c r="U420" s="17" t="str">
        <f aca="false">HYPERLINK("https://media.infra-m.ru/2016/2016314/cover/2016314.jpg","Обложка")</f>
        <v>Обложка</v>
      </c>
      <c r="V420" s="17" t="str">
        <f aca="false">HYPERLINK("https://znanium.com/catalog/product/1904693","Ознакомиться")</f>
        <v>Ознакомиться</v>
      </c>
      <c r="W420" s="11" t="s">
        <v>129</v>
      </c>
      <c r="X420" s="13"/>
      <c r="Y420" s="13"/>
      <c r="Z420" s="13"/>
    </row>
    <row r="421" s="18" customFormat="true" ht="50.1" hidden="false" customHeight="true" outlineLevel="0" collapsed="false">
      <c r="A421" s="10" t="n">
        <v>0</v>
      </c>
      <c r="B421" s="11" t="s">
        <v>2740</v>
      </c>
      <c r="C421" s="19" t="n">
        <v>564</v>
      </c>
      <c r="D421" s="11" t="s">
        <v>2741</v>
      </c>
      <c r="E421" s="11" t="s">
        <v>2736</v>
      </c>
      <c r="F421" s="11" t="s">
        <v>2737</v>
      </c>
      <c r="G421" s="13" t="s">
        <v>60</v>
      </c>
      <c r="H421" s="13" t="s">
        <v>51</v>
      </c>
      <c r="I421" s="11" t="s">
        <v>89</v>
      </c>
      <c r="J421" s="14" t="n">
        <v>1</v>
      </c>
      <c r="K421" s="14" t="n">
        <v>122</v>
      </c>
      <c r="L421" s="14" t="n">
        <v>2022</v>
      </c>
      <c r="M421" s="11" t="s">
        <v>2742</v>
      </c>
      <c r="N421" s="11" t="s">
        <v>39</v>
      </c>
      <c r="O421" s="11" t="s">
        <v>150</v>
      </c>
      <c r="P421" s="13" t="s">
        <v>41</v>
      </c>
      <c r="Q421" s="11" t="s">
        <v>79</v>
      </c>
      <c r="R421" s="15" t="s">
        <v>2743</v>
      </c>
      <c r="S421" s="16" t="s">
        <v>2744</v>
      </c>
      <c r="T421" s="13" t="s">
        <v>101</v>
      </c>
      <c r="U421" s="17" t="str">
        <f aca="false">HYPERLINK("https://media.infra-m.ru/1864/1864121/cover/1864121.jpg","Обложка")</f>
        <v>Обложка</v>
      </c>
      <c r="V421" s="17" t="str">
        <f aca="false">HYPERLINK("https://znanium.com/catalog/product/2081894","Ознакомиться")</f>
        <v>Ознакомиться</v>
      </c>
      <c r="W421" s="11" t="s">
        <v>129</v>
      </c>
      <c r="X421" s="13"/>
      <c r="Y421" s="13"/>
      <c r="Z421" s="13" t="s">
        <v>952</v>
      </c>
    </row>
    <row r="422" s="18" customFormat="true" ht="50.1" hidden="false" customHeight="true" outlineLevel="0" collapsed="false">
      <c r="A422" s="10" t="n">
        <v>0</v>
      </c>
      <c r="B422" s="11" t="s">
        <v>2745</v>
      </c>
      <c r="C422" s="19" t="n">
        <v>876</v>
      </c>
      <c r="D422" s="11" t="s">
        <v>2746</v>
      </c>
      <c r="E422" s="11" t="s">
        <v>2747</v>
      </c>
      <c r="F422" s="11" t="s">
        <v>2748</v>
      </c>
      <c r="G422" s="13" t="s">
        <v>60</v>
      </c>
      <c r="H422" s="13" t="s">
        <v>51</v>
      </c>
      <c r="I422" s="11" t="s">
        <v>290</v>
      </c>
      <c r="J422" s="14" t="n">
        <v>1</v>
      </c>
      <c r="K422" s="14" t="n">
        <v>176</v>
      </c>
      <c r="L422" s="14" t="n">
        <v>2022</v>
      </c>
      <c r="M422" s="11" t="s">
        <v>2749</v>
      </c>
      <c r="N422" s="11" t="s">
        <v>39</v>
      </c>
      <c r="O422" s="11" t="s">
        <v>171</v>
      </c>
      <c r="P422" s="13" t="s">
        <v>292</v>
      </c>
      <c r="Q422" s="11" t="s">
        <v>108</v>
      </c>
      <c r="R422" s="15" t="s">
        <v>2750</v>
      </c>
      <c r="S422" s="16"/>
      <c r="T422" s="13"/>
      <c r="U422" s="17" t="str">
        <f aca="false">HYPERLINK("https://media.infra-m.ru/1816/1816639/cover/1816639.jpg","Обложка")</f>
        <v>Обложка</v>
      </c>
      <c r="V422" s="17" t="str">
        <f aca="false">HYPERLINK("https://znanium.com/catalog/product/1816639","Ознакомиться")</f>
        <v>Ознакомиться</v>
      </c>
      <c r="W422" s="11" t="s">
        <v>2751</v>
      </c>
      <c r="X422" s="13"/>
      <c r="Y422" s="13"/>
      <c r="Z422" s="13"/>
    </row>
    <row r="423" s="18" customFormat="true" ht="40.5" hidden="false" customHeight="true" outlineLevel="0" collapsed="false">
      <c r="A423" s="10" t="n">
        <v>0</v>
      </c>
      <c r="B423" s="11" t="s">
        <v>2752</v>
      </c>
      <c r="C423" s="19" t="n">
        <v>809.9</v>
      </c>
      <c r="D423" s="11" t="s">
        <v>2753</v>
      </c>
      <c r="E423" s="11" t="s">
        <v>2754</v>
      </c>
      <c r="F423" s="11" t="s">
        <v>2755</v>
      </c>
      <c r="G423" s="13" t="s">
        <v>60</v>
      </c>
      <c r="H423" s="13" t="s">
        <v>37</v>
      </c>
      <c r="I423" s="11" t="s">
        <v>803</v>
      </c>
      <c r="J423" s="14" t="n">
        <v>1</v>
      </c>
      <c r="K423" s="14" t="n">
        <v>216</v>
      </c>
      <c r="L423" s="14" t="n">
        <v>2018</v>
      </c>
      <c r="M423" s="11" t="s">
        <v>2756</v>
      </c>
      <c r="N423" s="11" t="s">
        <v>115</v>
      </c>
      <c r="O423" s="11" t="s">
        <v>116</v>
      </c>
      <c r="P423" s="13" t="s">
        <v>292</v>
      </c>
      <c r="Q423" s="11" t="s">
        <v>108</v>
      </c>
      <c r="R423" s="15" t="s">
        <v>2757</v>
      </c>
      <c r="S423" s="16"/>
      <c r="T423" s="13"/>
      <c r="U423" s="17" t="str">
        <f aca="false">HYPERLINK("https://media.infra-m.ru/0959/0959881/cover/959881.jpg","Обложка")</f>
        <v>Обложка</v>
      </c>
      <c r="V423" s="17" t="str">
        <f aca="false">HYPERLINK("https://znanium.com/catalog/product/959881","Ознакомиться")</f>
        <v>Ознакомиться</v>
      </c>
      <c r="W423" s="11" t="s">
        <v>45</v>
      </c>
      <c r="X423" s="13"/>
      <c r="Y423" s="13"/>
      <c r="Z423" s="13"/>
    </row>
    <row r="424" s="18" customFormat="true" ht="40.5" hidden="false" customHeight="true" outlineLevel="0" collapsed="false">
      <c r="A424" s="10" t="n">
        <v>0</v>
      </c>
      <c r="B424" s="11" t="s">
        <v>2758</v>
      </c>
      <c r="C424" s="12" t="n">
        <v>1325.9</v>
      </c>
      <c r="D424" s="11" t="s">
        <v>2759</v>
      </c>
      <c r="E424" s="11" t="s">
        <v>2760</v>
      </c>
      <c r="F424" s="11" t="s">
        <v>553</v>
      </c>
      <c r="G424" s="13" t="s">
        <v>36</v>
      </c>
      <c r="H424" s="13" t="s">
        <v>51</v>
      </c>
      <c r="I424" s="11" t="s">
        <v>290</v>
      </c>
      <c r="J424" s="14" t="n">
        <v>1</v>
      </c>
      <c r="K424" s="14" t="n">
        <v>313</v>
      </c>
      <c r="L424" s="14" t="n">
        <v>2020</v>
      </c>
      <c r="M424" s="11" t="s">
        <v>2761</v>
      </c>
      <c r="N424" s="11" t="s">
        <v>39</v>
      </c>
      <c r="O424" s="11" t="s">
        <v>171</v>
      </c>
      <c r="P424" s="13" t="s">
        <v>292</v>
      </c>
      <c r="Q424" s="11" t="s">
        <v>108</v>
      </c>
      <c r="R424" s="15" t="s">
        <v>865</v>
      </c>
      <c r="S424" s="16"/>
      <c r="T424" s="13"/>
      <c r="U424" s="17" t="str">
        <f aca="false">HYPERLINK("https://media.infra-m.ru/1069/1069142/cover/1069142.jpg","Обложка")</f>
        <v>Обложка</v>
      </c>
      <c r="V424" s="17" t="str">
        <f aca="false">HYPERLINK("https://znanium.com/catalog/product/1042473","Ознакомиться")</f>
        <v>Ознакомиться</v>
      </c>
      <c r="W424" s="11" t="s">
        <v>472</v>
      </c>
      <c r="X424" s="13"/>
      <c r="Y424" s="13"/>
      <c r="Z424" s="13"/>
    </row>
    <row r="425" s="18" customFormat="true" ht="50.1" hidden="false" customHeight="true" outlineLevel="0" collapsed="false">
      <c r="A425" s="10" t="n">
        <v>0</v>
      </c>
      <c r="B425" s="11" t="s">
        <v>2762</v>
      </c>
      <c r="C425" s="12" t="n">
        <v>1565.9</v>
      </c>
      <c r="D425" s="11" t="s">
        <v>2763</v>
      </c>
      <c r="E425" s="11" t="s">
        <v>2764</v>
      </c>
      <c r="F425" s="11" t="s">
        <v>2765</v>
      </c>
      <c r="G425" s="13" t="s">
        <v>36</v>
      </c>
      <c r="H425" s="13" t="s">
        <v>68</v>
      </c>
      <c r="I425" s="11" t="s">
        <v>52</v>
      </c>
      <c r="J425" s="14" t="n">
        <v>1</v>
      </c>
      <c r="K425" s="14" t="n">
        <v>352</v>
      </c>
      <c r="L425" s="14" t="n">
        <v>2021</v>
      </c>
      <c r="M425" s="11" t="s">
        <v>2766</v>
      </c>
      <c r="N425" s="11" t="s">
        <v>39</v>
      </c>
      <c r="O425" s="11" t="s">
        <v>150</v>
      </c>
      <c r="P425" s="13" t="s">
        <v>41</v>
      </c>
      <c r="Q425" s="11" t="s">
        <v>42</v>
      </c>
      <c r="R425" s="15" t="s">
        <v>1108</v>
      </c>
      <c r="S425" s="16" t="s">
        <v>2767</v>
      </c>
      <c r="T425" s="13"/>
      <c r="U425" s="17" t="str">
        <f aca="false">HYPERLINK("https://media.infra-m.ru/1072/1072265/cover/1072265.jpg","Обложка")</f>
        <v>Обложка</v>
      </c>
      <c r="V425" s="17" t="str">
        <f aca="false">HYPERLINK("https://znanium.com/catalog/product/1072265","Ознакомиться")</f>
        <v>Ознакомиться</v>
      </c>
      <c r="W425" s="11" t="s">
        <v>2768</v>
      </c>
      <c r="X425" s="13"/>
      <c r="Y425" s="13"/>
      <c r="Z425" s="13"/>
    </row>
    <row r="426" s="18" customFormat="true" ht="42.75" hidden="false" customHeight="true" outlineLevel="0" collapsed="false">
      <c r="A426" s="10" t="n">
        <v>0</v>
      </c>
      <c r="B426" s="11" t="s">
        <v>2769</v>
      </c>
      <c r="C426" s="12" t="n">
        <v>1248</v>
      </c>
      <c r="D426" s="11" t="s">
        <v>2770</v>
      </c>
      <c r="E426" s="11" t="s">
        <v>2771</v>
      </c>
      <c r="F426" s="11" t="s">
        <v>2772</v>
      </c>
      <c r="G426" s="13" t="s">
        <v>50</v>
      </c>
      <c r="H426" s="13" t="s">
        <v>51</v>
      </c>
      <c r="I426" s="11" t="s">
        <v>281</v>
      </c>
      <c r="J426" s="14" t="n">
        <v>1</v>
      </c>
      <c r="K426" s="14" t="n">
        <v>224</v>
      </c>
      <c r="L426" s="14" t="n">
        <v>2023</v>
      </c>
      <c r="M426" s="11" t="s">
        <v>2773</v>
      </c>
      <c r="N426" s="11" t="s">
        <v>39</v>
      </c>
      <c r="O426" s="11" t="s">
        <v>40</v>
      </c>
      <c r="P426" s="13" t="s">
        <v>41</v>
      </c>
      <c r="Q426" s="11" t="s">
        <v>161</v>
      </c>
      <c r="R426" s="15" t="s">
        <v>267</v>
      </c>
      <c r="S426" s="16"/>
      <c r="T426" s="13"/>
      <c r="U426" s="17" t="str">
        <f aca="false">HYPERLINK("https://media.infra-m.ru/1965/1965758/cover/1965758.jpg","Обложка")</f>
        <v>Обложка</v>
      </c>
      <c r="V426" s="17" t="str">
        <f aca="false">HYPERLINK("https://znanium.com/catalog/product/1965758","Ознакомиться")</f>
        <v>Ознакомиться</v>
      </c>
      <c r="W426" s="11" t="s">
        <v>285</v>
      </c>
      <c r="X426" s="13"/>
      <c r="Y426" s="13"/>
      <c r="Z426" s="13"/>
    </row>
    <row r="427" s="18" customFormat="true" ht="50.1" hidden="false" customHeight="true" outlineLevel="0" collapsed="false">
      <c r="A427" s="10" t="n">
        <v>0</v>
      </c>
      <c r="B427" s="11" t="s">
        <v>2774</v>
      </c>
      <c r="C427" s="12" t="n">
        <v>1152</v>
      </c>
      <c r="D427" s="11" t="s">
        <v>2775</v>
      </c>
      <c r="E427" s="11" t="s">
        <v>2776</v>
      </c>
      <c r="F427" s="11" t="s">
        <v>2777</v>
      </c>
      <c r="G427" s="13" t="s">
        <v>50</v>
      </c>
      <c r="H427" s="13" t="s">
        <v>51</v>
      </c>
      <c r="I427" s="11"/>
      <c r="J427" s="14" t="n">
        <v>1</v>
      </c>
      <c r="K427" s="14" t="n">
        <v>214</v>
      </c>
      <c r="L427" s="14" t="n">
        <v>2023</v>
      </c>
      <c r="M427" s="11" t="s">
        <v>2778</v>
      </c>
      <c r="N427" s="11" t="s">
        <v>115</v>
      </c>
      <c r="O427" s="11" t="s">
        <v>160</v>
      </c>
      <c r="P427" s="13" t="s">
        <v>2779</v>
      </c>
      <c r="Q427" s="11" t="s">
        <v>842</v>
      </c>
      <c r="R427" s="15" t="s">
        <v>2780</v>
      </c>
      <c r="S427" s="16"/>
      <c r="T427" s="13" t="s">
        <v>101</v>
      </c>
      <c r="U427" s="17" t="str">
        <f aca="false">HYPERLINK("https://media.infra-m.ru/1920/1920316/cover/1920316.jpg","Обложка")</f>
        <v>Обложка</v>
      </c>
      <c r="V427" s="17" t="str">
        <f aca="false">HYPERLINK("https://znanium.com/catalog/product/2081157","Ознакомиться")</f>
        <v>Ознакомиться</v>
      </c>
      <c r="W427" s="11" t="s">
        <v>259</v>
      </c>
      <c r="X427" s="13"/>
      <c r="Y427" s="13"/>
      <c r="Z427" s="13"/>
    </row>
    <row r="428" s="18" customFormat="true" ht="50.1" hidden="false" customHeight="true" outlineLevel="0" collapsed="false">
      <c r="A428" s="10" t="n">
        <v>0</v>
      </c>
      <c r="B428" s="11" t="s">
        <v>2781</v>
      </c>
      <c r="C428" s="12" t="n">
        <v>1884</v>
      </c>
      <c r="D428" s="11" t="s">
        <v>2782</v>
      </c>
      <c r="E428" s="11" t="s">
        <v>2783</v>
      </c>
      <c r="F428" s="11" t="s">
        <v>2784</v>
      </c>
      <c r="G428" s="13" t="s">
        <v>50</v>
      </c>
      <c r="H428" s="13" t="s">
        <v>51</v>
      </c>
      <c r="I428" s="11" t="s">
        <v>350</v>
      </c>
      <c r="J428" s="14" t="n">
        <v>1</v>
      </c>
      <c r="K428" s="14" t="n">
        <v>405</v>
      </c>
      <c r="L428" s="14" t="n">
        <v>2022</v>
      </c>
      <c r="M428" s="11" t="s">
        <v>2785</v>
      </c>
      <c r="N428" s="11" t="s">
        <v>39</v>
      </c>
      <c r="O428" s="11" t="s">
        <v>150</v>
      </c>
      <c r="P428" s="13" t="s">
        <v>117</v>
      </c>
      <c r="Q428" s="11" t="s">
        <v>352</v>
      </c>
      <c r="R428" s="15" t="s">
        <v>2786</v>
      </c>
      <c r="S428" s="16" t="s">
        <v>2787</v>
      </c>
      <c r="T428" s="13" t="s">
        <v>101</v>
      </c>
      <c r="U428" s="17" t="str">
        <f aca="false">HYPERLINK("https://media.infra-m.ru/1863/1863813/cover/1863813.jpg","Обложка")</f>
        <v>Обложка</v>
      </c>
      <c r="V428" s="17" t="str">
        <f aca="false">HYPERLINK("https://znanium.com/catalog/product/1893654","Ознакомиться")</f>
        <v>Ознакомиться</v>
      </c>
      <c r="W428" s="11" t="s">
        <v>2788</v>
      </c>
      <c r="X428" s="13"/>
      <c r="Y428" s="13"/>
      <c r="Z428" s="13"/>
    </row>
    <row r="429" s="18" customFormat="true" ht="50.1" hidden="false" customHeight="true" outlineLevel="0" collapsed="false">
      <c r="A429" s="10" t="n">
        <v>0</v>
      </c>
      <c r="B429" s="11" t="s">
        <v>2789</v>
      </c>
      <c r="C429" s="12" t="n">
        <v>1644</v>
      </c>
      <c r="D429" s="11" t="s">
        <v>2790</v>
      </c>
      <c r="E429" s="11" t="s">
        <v>2791</v>
      </c>
      <c r="F429" s="11" t="s">
        <v>2784</v>
      </c>
      <c r="G429" s="13" t="s">
        <v>50</v>
      </c>
      <c r="H429" s="13" t="s">
        <v>51</v>
      </c>
      <c r="I429" s="11" t="s">
        <v>169</v>
      </c>
      <c r="J429" s="14" t="n">
        <v>1</v>
      </c>
      <c r="K429" s="14" t="n">
        <v>402</v>
      </c>
      <c r="L429" s="14" t="n">
        <v>2020</v>
      </c>
      <c r="M429" s="11" t="s">
        <v>2792</v>
      </c>
      <c r="N429" s="11" t="s">
        <v>39</v>
      </c>
      <c r="O429" s="11" t="s">
        <v>150</v>
      </c>
      <c r="P429" s="13" t="s">
        <v>117</v>
      </c>
      <c r="Q429" s="11" t="s">
        <v>42</v>
      </c>
      <c r="R429" s="15" t="s">
        <v>2786</v>
      </c>
      <c r="S429" s="16" t="s">
        <v>2793</v>
      </c>
      <c r="T429" s="13" t="s">
        <v>101</v>
      </c>
      <c r="U429" s="17" t="str">
        <f aca="false">HYPERLINK("https://media.infra-m.ru/1093/1093431/cover/1093431.jpg","Обложка")</f>
        <v>Обложка</v>
      </c>
      <c r="V429" s="17" t="str">
        <f aca="false">HYPERLINK("https://znanium.com/catalog/product/1893654","Ознакомиться")</f>
        <v>Ознакомиться</v>
      </c>
      <c r="W429" s="11" t="s">
        <v>2788</v>
      </c>
      <c r="X429" s="13"/>
      <c r="Y429" s="13"/>
      <c r="Z429" s="13"/>
    </row>
    <row r="430" s="18" customFormat="true" ht="50.1" hidden="false" customHeight="true" outlineLevel="0" collapsed="false">
      <c r="A430" s="10" t="n">
        <v>0</v>
      </c>
      <c r="B430" s="11" t="s">
        <v>2794</v>
      </c>
      <c r="C430" s="12" t="n">
        <v>1392</v>
      </c>
      <c r="D430" s="11" t="s">
        <v>2795</v>
      </c>
      <c r="E430" s="11" t="s">
        <v>2796</v>
      </c>
      <c r="F430" s="11" t="s">
        <v>2784</v>
      </c>
      <c r="G430" s="13" t="s">
        <v>36</v>
      </c>
      <c r="H430" s="13" t="s">
        <v>51</v>
      </c>
      <c r="I430" s="11" t="s">
        <v>52</v>
      </c>
      <c r="J430" s="14" t="n">
        <v>1</v>
      </c>
      <c r="K430" s="14" t="n">
        <v>400</v>
      </c>
      <c r="L430" s="14" t="n">
        <v>2018</v>
      </c>
      <c r="M430" s="11" t="s">
        <v>2797</v>
      </c>
      <c r="N430" s="11" t="s">
        <v>39</v>
      </c>
      <c r="O430" s="11" t="s">
        <v>150</v>
      </c>
      <c r="P430" s="13" t="s">
        <v>41</v>
      </c>
      <c r="Q430" s="11" t="s">
        <v>42</v>
      </c>
      <c r="R430" s="15" t="s">
        <v>2786</v>
      </c>
      <c r="S430" s="16" t="s">
        <v>2798</v>
      </c>
      <c r="T430" s="13" t="s">
        <v>101</v>
      </c>
      <c r="U430" s="17" t="str">
        <f aca="false">HYPERLINK("https://media.infra-m.ru/0923/0923354/cover/923354.jpg","Обложка")</f>
        <v>Обложка</v>
      </c>
      <c r="V430" s="17" t="str">
        <f aca="false">HYPERLINK("https://znanium.com/catalog/product/1893654","Ознакомиться")</f>
        <v>Ознакомиться</v>
      </c>
      <c r="W430" s="11" t="s">
        <v>2788</v>
      </c>
      <c r="X430" s="13"/>
      <c r="Y430" s="13"/>
      <c r="Z430" s="13"/>
    </row>
    <row r="431" s="18" customFormat="true" ht="50.1" hidden="false" customHeight="true" outlineLevel="0" collapsed="false">
      <c r="A431" s="10" t="n">
        <v>0</v>
      </c>
      <c r="B431" s="11" t="s">
        <v>2799</v>
      </c>
      <c r="C431" s="19" t="n">
        <v>929.9</v>
      </c>
      <c r="D431" s="11" t="s">
        <v>2800</v>
      </c>
      <c r="E431" s="11" t="s">
        <v>2801</v>
      </c>
      <c r="F431" s="11" t="s">
        <v>2802</v>
      </c>
      <c r="G431" s="13" t="s">
        <v>60</v>
      </c>
      <c r="H431" s="13" t="s">
        <v>68</v>
      </c>
      <c r="I431" s="11"/>
      <c r="J431" s="14" t="n">
        <v>1</v>
      </c>
      <c r="K431" s="14" t="n">
        <v>171</v>
      </c>
      <c r="L431" s="14" t="n">
        <v>2023</v>
      </c>
      <c r="M431" s="11" t="s">
        <v>2803</v>
      </c>
      <c r="N431" s="11" t="s">
        <v>39</v>
      </c>
      <c r="O431" s="11" t="s">
        <v>40</v>
      </c>
      <c r="P431" s="13" t="s">
        <v>41</v>
      </c>
      <c r="Q431" s="11" t="s">
        <v>42</v>
      </c>
      <c r="R431" s="15" t="s">
        <v>2804</v>
      </c>
      <c r="S431" s="16"/>
      <c r="T431" s="13"/>
      <c r="U431" s="17" t="str">
        <f aca="false">HYPERLINK("https://media.infra-m.ru/1897/1897714/cover/1897714.jpg","Обложка")</f>
        <v>Обложка</v>
      </c>
      <c r="V431" s="17" t="str">
        <f aca="false">HYPERLINK("https://znanium.com/catalog/product/1743734","Ознакомиться")</f>
        <v>Ознакомиться</v>
      </c>
      <c r="W431" s="11" t="s">
        <v>1014</v>
      </c>
      <c r="X431" s="13"/>
      <c r="Y431" s="13"/>
      <c r="Z431" s="13"/>
    </row>
    <row r="432" s="18" customFormat="true" ht="50.1" hidden="false" customHeight="true" outlineLevel="0" collapsed="false">
      <c r="A432" s="10" t="n">
        <v>0</v>
      </c>
      <c r="B432" s="11" t="s">
        <v>2805</v>
      </c>
      <c r="C432" s="19" t="n">
        <v>936</v>
      </c>
      <c r="D432" s="11" t="s">
        <v>2806</v>
      </c>
      <c r="E432" s="11" t="s">
        <v>2807</v>
      </c>
      <c r="F432" s="11" t="s">
        <v>35</v>
      </c>
      <c r="G432" s="13" t="s">
        <v>50</v>
      </c>
      <c r="H432" s="13" t="s">
        <v>51</v>
      </c>
      <c r="I432" s="11" t="s">
        <v>682</v>
      </c>
      <c r="J432" s="14" t="n">
        <v>1</v>
      </c>
      <c r="K432" s="14" t="n">
        <v>173</v>
      </c>
      <c r="L432" s="14" t="n">
        <v>2023</v>
      </c>
      <c r="M432" s="11" t="s">
        <v>2808</v>
      </c>
      <c r="N432" s="11" t="s">
        <v>39</v>
      </c>
      <c r="O432" s="11" t="s">
        <v>40</v>
      </c>
      <c r="P432" s="13" t="s">
        <v>117</v>
      </c>
      <c r="Q432" s="11" t="s">
        <v>42</v>
      </c>
      <c r="R432" s="15" t="s">
        <v>2809</v>
      </c>
      <c r="S432" s="16" t="s">
        <v>2810</v>
      </c>
      <c r="T432" s="13"/>
      <c r="U432" s="17" t="str">
        <f aca="false">HYPERLINK("https://media.infra-m.ru/1999/1999900/cover/1999900.jpg","Обложка")</f>
        <v>Обложка</v>
      </c>
      <c r="V432" s="17" t="str">
        <f aca="false">HYPERLINK("https://znanium.com/catalog/product/1999900","Ознакомиться")</f>
        <v>Ознакомиться</v>
      </c>
      <c r="W432" s="11" t="s">
        <v>45</v>
      </c>
      <c r="X432" s="13"/>
      <c r="Y432" s="13"/>
      <c r="Z432" s="13"/>
    </row>
    <row r="433" s="18" customFormat="true" ht="50.1" hidden="false" customHeight="true" outlineLevel="0" collapsed="false">
      <c r="A433" s="10" t="n">
        <v>0</v>
      </c>
      <c r="B433" s="11" t="s">
        <v>2811</v>
      </c>
      <c r="C433" s="12" t="n">
        <v>1392</v>
      </c>
      <c r="D433" s="11" t="s">
        <v>2812</v>
      </c>
      <c r="E433" s="11" t="s">
        <v>2813</v>
      </c>
      <c r="F433" s="11" t="s">
        <v>35</v>
      </c>
      <c r="G433" s="13" t="s">
        <v>36</v>
      </c>
      <c r="H433" s="13" t="s">
        <v>51</v>
      </c>
      <c r="I433" s="11" t="s">
        <v>682</v>
      </c>
      <c r="J433" s="14" t="n">
        <v>1</v>
      </c>
      <c r="K433" s="14" t="n">
        <v>312</v>
      </c>
      <c r="L433" s="14" t="n">
        <v>2021</v>
      </c>
      <c r="M433" s="11" t="s">
        <v>2814</v>
      </c>
      <c r="N433" s="11" t="s">
        <v>39</v>
      </c>
      <c r="O433" s="11" t="s">
        <v>40</v>
      </c>
      <c r="P433" s="13" t="s">
        <v>117</v>
      </c>
      <c r="Q433" s="11" t="s">
        <v>42</v>
      </c>
      <c r="R433" s="15" t="s">
        <v>2815</v>
      </c>
      <c r="S433" s="16" t="s">
        <v>2816</v>
      </c>
      <c r="T433" s="13"/>
      <c r="U433" s="17" t="str">
        <f aca="false">HYPERLINK("https://media.infra-m.ru/1196/1196552/cover/1196552.jpg","Обложка")</f>
        <v>Обложка</v>
      </c>
      <c r="V433" s="17" t="str">
        <f aca="false">HYPERLINK("https://znanium.com/catalog/product/1196552","Ознакомиться")</f>
        <v>Ознакомиться</v>
      </c>
      <c r="W433" s="11" t="s">
        <v>45</v>
      </c>
      <c r="X433" s="13"/>
      <c r="Y433" s="13"/>
      <c r="Z433" s="13"/>
    </row>
    <row r="434" s="18" customFormat="true" ht="50.1" hidden="false" customHeight="true" outlineLevel="0" collapsed="false">
      <c r="A434" s="10" t="n">
        <v>0</v>
      </c>
      <c r="B434" s="11" t="s">
        <v>2817</v>
      </c>
      <c r="C434" s="12" t="n">
        <v>1500</v>
      </c>
      <c r="D434" s="11" t="s">
        <v>2818</v>
      </c>
      <c r="E434" s="11" t="s">
        <v>2819</v>
      </c>
      <c r="F434" s="11" t="s">
        <v>35</v>
      </c>
      <c r="G434" s="13" t="s">
        <v>36</v>
      </c>
      <c r="H434" s="13" t="s">
        <v>51</v>
      </c>
      <c r="I434" s="11" t="s">
        <v>682</v>
      </c>
      <c r="J434" s="14" t="n">
        <v>1</v>
      </c>
      <c r="K434" s="14" t="n">
        <v>335</v>
      </c>
      <c r="L434" s="14" t="n">
        <v>2021</v>
      </c>
      <c r="M434" s="11" t="s">
        <v>2820</v>
      </c>
      <c r="N434" s="11" t="s">
        <v>39</v>
      </c>
      <c r="O434" s="11" t="s">
        <v>40</v>
      </c>
      <c r="P434" s="13" t="s">
        <v>117</v>
      </c>
      <c r="Q434" s="11" t="s">
        <v>42</v>
      </c>
      <c r="R434" s="15" t="s">
        <v>508</v>
      </c>
      <c r="S434" s="16" t="s">
        <v>2816</v>
      </c>
      <c r="T434" s="13"/>
      <c r="U434" s="17" t="str">
        <f aca="false">HYPERLINK("https://media.infra-m.ru/1478/1478383/cover/1478383.jpg","Обложка")</f>
        <v>Обложка</v>
      </c>
      <c r="V434" s="17" t="str">
        <f aca="false">HYPERLINK("https://znanium.com/catalog/product/1478383","Ознакомиться")</f>
        <v>Ознакомиться</v>
      </c>
      <c r="W434" s="11" t="s">
        <v>45</v>
      </c>
      <c r="X434" s="13"/>
      <c r="Y434" s="13"/>
      <c r="Z434" s="13"/>
    </row>
    <row r="435" s="18" customFormat="true" ht="50.1" hidden="false" customHeight="true" outlineLevel="0" collapsed="false">
      <c r="A435" s="10" t="n">
        <v>0</v>
      </c>
      <c r="B435" s="11" t="s">
        <v>2821</v>
      </c>
      <c r="C435" s="12" t="n">
        <v>2268</v>
      </c>
      <c r="D435" s="11" t="s">
        <v>2822</v>
      </c>
      <c r="E435" s="11" t="s">
        <v>2823</v>
      </c>
      <c r="F435" s="11" t="s">
        <v>2824</v>
      </c>
      <c r="G435" s="13" t="s">
        <v>36</v>
      </c>
      <c r="H435" s="13" t="s">
        <v>51</v>
      </c>
      <c r="I435" s="11" t="s">
        <v>52</v>
      </c>
      <c r="J435" s="14" t="n">
        <v>1</v>
      </c>
      <c r="K435" s="14" t="n">
        <v>417</v>
      </c>
      <c r="L435" s="14" t="n">
        <v>2023</v>
      </c>
      <c r="M435" s="11" t="s">
        <v>2825</v>
      </c>
      <c r="N435" s="11" t="s">
        <v>39</v>
      </c>
      <c r="O435" s="11" t="s">
        <v>126</v>
      </c>
      <c r="P435" s="13" t="s">
        <v>41</v>
      </c>
      <c r="Q435" s="11" t="s">
        <v>42</v>
      </c>
      <c r="R435" s="15" t="s">
        <v>835</v>
      </c>
      <c r="S435" s="16" t="s">
        <v>2826</v>
      </c>
      <c r="T435" s="13"/>
      <c r="U435" s="17" t="str">
        <f aca="false">HYPERLINK("https://media.infra-m.ru/1861/1861116/cover/1861116.jpg","Обложка")</f>
        <v>Обложка</v>
      </c>
      <c r="V435" s="17" t="str">
        <f aca="false">HYPERLINK("https://znanium.com/catalog/product/1861116","Ознакомиться")</f>
        <v>Ознакомиться</v>
      </c>
      <c r="W435" s="11" t="s">
        <v>259</v>
      </c>
      <c r="X435" s="13" t="s">
        <v>2252</v>
      </c>
      <c r="Y435" s="13"/>
      <c r="Z435" s="13"/>
    </row>
    <row r="436" s="18" customFormat="true" ht="40.5" hidden="false" customHeight="true" outlineLevel="0" collapsed="false">
      <c r="A436" s="10" t="n">
        <v>0</v>
      </c>
      <c r="B436" s="11" t="s">
        <v>2827</v>
      </c>
      <c r="C436" s="12" t="n">
        <v>2760</v>
      </c>
      <c r="D436" s="11" t="s">
        <v>2828</v>
      </c>
      <c r="E436" s="11" t="s">
        <v>2829</v>
      </c>
      <c r="F436" s="11" t="s">
        <v>2824</v>
      </c>
      <c r="G436" s="13" t="s">
        <v>36</v>
      </c>
      <c r="H436" s="13" t="s">
        <v>51</v>
      </c>
      <c r="I436" s="11" t="s">
        <v>89</v>
      </c>
      <c r="J436" s="14" t="n">
        <v>1</v>
      </c>
      <c r="K436" s="14" t="n">
        <v>510</v>
      </c>
      <c r="L436" s="14" t="n">
        <v>2022</v>
      </c>
      <c r="M436" s="11" t="s">
        <v>2830</v>
      </c>
      <c r="N436" s="11" t="s">
        <v>39</v>
      </c>
      <c r="O436" s="11" t="s">
        <v>126</v>
      </c>
      <c r="P436" s="13" t="s">
        <v>251</v>
      </c>
      <c r="Q436" s="11" t="s">
        <v>79</v>
      </c>
      <c r="R436" s="15" t="s">
        <v>2831</v>
      </c>
      <c r="S436" s="16"/>
      <c r="T436" s="13"/>
      <c r="U436" s="17" t="str">
        <f aca="false">HYPERLINK("https://media.infra-m.ru/1860/1860517/cover/1860517.jpg","Обложка")</f>
        <v>Обложка</v>
      </c>
      <c r="V436" s="17" t="str">
        <f aca="false">HYPERLINK("https://znanium.com/catalog/product/1860517","Ознакомиться")</f>
        <v>Ознакомиться</v>
      </c>
      <c r="W436" s="11" t="s">
        <v>259</v>
      </c>
      <c r="X436" s="13"/>
      <c r="Y436" s="13"/>
      <c r="Z436" s="13"/>
    </row>
    <row r="437" s="18" customFormat="true" ht="40.5" hidden="false" customHeight="true" outlineLevel="0" collapsed="false">
      <c r="A437" s="10" t="n">
        <v>0</v>
      </c>
      <c r="B437" s="11" t="s">
        <v>2832</v>
      </c>
      <c r="C437" s="19" t="n">
        <v>689.9</v>
      </c>
      <c r="D437" s="11" t="s">
        <v>2833</v>
      </c>
      <c r="E437" s="11" t="s">
        <v>2834</v>
      </c>
      <c r="F437" s="11" t="s">
        <v>2835</v>
      </c>
      <c r="G437" s="13" t="s">
        <v>60</v>
      </c>
      <c r="H437" s="13" t="s">
        <v>37</v>
      </c>
      <c r="I437" s="11"/>
      <c r="J437" s="14" t="n">
        <v>1</v>
      </c>
      <c r="K437" s="14" t="n">
        <v>127</v>
      </c>
      <c r="L437" s="14" t="n">
        <v>2023</v>
      </c>
      <c r="M437" s="11" t="s">
        <v>2836</v>
      </c>
      <c r="N437" s="11" t="s">
        <v>39</v>
      </c>
      <c r="O437" s="11" t="s">
        <v>171</v>
      </c>
      <c r="P437" s="13" t="s">
        <v>41</v>
      </c>
      <c r="Q437" s="11" t="s">
        <v>42</v>
      </c>
      <c r="R437" s="15" t="s">
        <v>1529</v>
      </c>
      <c r="S437" s="16"/>
      <c r="T437" s="13"/>
      <c r="U437" s="17" t="str">
        <f aca="false">HYPERLINK("https://media.infra-m.ru/1906/1906712/cover/1906712.jpg","Обложка")</f>
        <v>Обложка</v>
      </c>
      <c r="V437" s="17" t="str">
        <f aca="false">HYPERLINK("https://znanium.com/catalog/product/1758033","Ознакомиться")</f>
        <v>Ознакомиться</v>
      </c>
      <c r="W437" s="11" t="s">
        <v>276</v>
      </c>
      <c r="X437" s="13"/>
      <c r="Y437" s="13"/>
      <c r="Z437" s="13"/>
    </row>
    <row r="438" s="18" customFormat="true" ht="50.1" hidden="false" customHeight="true" outlineLevel="0" collapsed="false">
      <c r="A438" s="10" t="n">
        <v>0</v>
      </c>
      <c r="B438" s="11" t="s">
        <v>2837</v>
      </c>
      <c r="C438" s="12" t="n">
        <v>2393.9</v>
      </c>
      <c r="D438" s="11" t="s">
        <v>2838</v>
      </c>
      <c r="E438" s="11" t="s">
        <v>2839</v>
      </c>
      <c r="F438" s="11" t="s">
        <v>2840</v>
      </c>
      <c r="G438" s="13" t="s">
        <v>50</v>
      </c>
      <c r="H438" s="13" t="s">
        <v>51</v>
      </c>
      <c r="I438" s="11" t="s">
        <v>2841</v>
      </c>
      <c r="J438" s="14" t="n">
        <v>1</v>
      </c>
      <c r="K438" s="14" t="n">
        <v>494</v>
      </c>
      <c r="L438" s="14" t="n">
        <v>2023</v>
      </c>
      <c r="M438" s="11" t="s">
        <v>2842</v>
      </c>
      <c r="N438" s="11" t="s">
        <v>39</v>
      </c>
      <c r="O438" s="11" t="s">
        <v>1309</v>
      </c>
      <c r="P438" s="13" t="s">
        <v>251</v>
      </c>
      <c r="Q438" s="11" t="s">
        <v>42</v>
      </c>
      <c r="R438" s="15" t="s">
        <v>2843</v>
      </c>
      <c r="S438" s="16"/>
      <c r="T438" s="13"/>
      <c r="U438" s="17" t="str">
        <f aca="false">HYPERLINK("https://media.infra-m.ru/1911/1911777/cover/1911777.jpg","Обложка")</f>
        <v>Обложка</v>
      </c>
      <c r="V438" s="17" t="str">
        <f aca="false">HYPERLINK("https://znanium.com/catalog/product/1287090","Ознакомиться")</f>
        <v>Ознакомиться</v>
      </c>
      <c r="W438" s="11" t="s">
        <v>120</v>
      </c>
      <c r="X438" s="13"/>
      <c r="Y438" s="13"/>
      <c r="Z438" s="13"/>
    </row>
    <row r="439" s="18" customFormat="true" ht="40.5" hidden="false" customHeight="true" outlineLevel="0" collapsed="false">
      <c r="A439" s="10" t="n">
        <v>0</v>
      </c>
      <c r="B439" s="11" t="s">
        <v>2844</v>
      </c>
      <c r="C439" s="12" t="n">
        <v>1464</v>
      </c>
      <c r="D439" s="11" t="s">
        <v>2845</v>
      </c>
      <c r="E439" s="11" t="s">
        <v>2846</v>
      </c>
      <c r="F439" s="11" t="s">
        <v>2847</v>
      </c>
      <c r="G439" s="13" t="s">
        <v>36</v>
      </c>
      <c r="H439" s="13" t="s">
        <v>51</v>
      </c>
      <c r="I439" s="11" t="s">
        <v>89</v>
      </c>
      <c r="J439" s="14" t="n">
        <v>1</v>
      </c>
      <c r="K439" s="14" t="n">
        <v>262</v>
      </c>
      <c r="L439" s="14" t="n">
        <v>2023</v>
      </c>
      <c r="M439" s="11" t="s">
        <v>2848</v>
      </c>
      <c r="N439" s="11" t="s">
        <v>39</v>
      </c>
      <c r="O439" s="11" t="s">
        <v>126</v>
      </c>
      <c r="P439" s="13" t="s">
        <v>251</v>
      </c>
      <c r="Q439" s="11" t="s">
        <v>79</v>
      </c>
      <c r="R439" s="15" t="s">
        <v>835</v>
      </c>
      <c r="S439" s="16"/>
      <c r="T439" s="13"/>
      <c r="U439" s="17" t="str">
        <f aca="false">HYPERLINK("https://media.infra-m.ru/1863/1863106/cover/1863106.jpg","Обложка")</f>
        <v>Обложка</v>
      </c>
      <c r="V439" s="17" t="str">
        <f aca="false">HYPERLINK("https://znanium.com/catalog/product/1863106","Ознакомиться")</f>
        <v>Ознакомиться</v>
      </c>
      <c r="W439" s="11" t="s">
        <v>259</v>
      </c>
      <c r="X439" s="13" t="s">
        <v>2252</v>
      </c>
      <c r="Y439" s="13"/>
      <c r="Z439" s="13"/>
    </row>
    <row r="440" s="18" customFormat="true" ht="50.1" hidden="false" customHeight="true" outlineLevel="0" collapsed="false">
      <c r="A440" s="10" t="n">
        <v>0</v>
      </c>
      <c r="B440" s="11" t="s">
        <v>2849</v>
      </c>
      <c r="C440" s="12" t="n">
        <v>2237.9</v>
      </c>
      <c r="D440" s="11" t="s">
        <v>2850</v>
      </c>
      <c r="E440" s="11" t="s">
        <v>2851</v>
      </c>
      <c r="F440" s="11" t="s">
        <v>2824</v>
      </c>
      <c r="G440" s="13" t="s">
        <v>50</v>
      </c>
      <c r="H440" s="13" t="s">
        <v>51</v>
      </c>
      <c r="I440" s="11" t="s">
        <v>89</v>
      </c>
      <c r="J440" s="14" t="n">
        <v>1</v>
      </c>
      <c r="K440" s="14" t="n">
        <v>412</v>
      </c>
      <c r="L440" s="14" t="n">
        <v>2023</v>
      </c>
      <c r="M440" s="11" t="s">
        <v>2852</v>
      </c>
      <c r="N440" s="11" t="s">
        <v>39</v>
      </c>
      <c r="O440" s="11" t="s">
        <v>126</v>
      </c>
      <c r="P440" s="13" t="s">
        <v>41</v>
      </c>
      <c r="Q440" s="11" t="s">
        <v>79</v>
      </c>
      <c r="R440" s="15" t="s">
        <v>2853</v>
      </c>
      <c r="S440" s="16" t="s">
        <v>2854</v>
      </c>
      <c r="T440" s="13"/>
      <c r="U440" s="17" t="str">
        <f aca="false">HYPERLINK("https://media.infra-m.ru/1940/1940017/cover/1940017.jpg","Обложка")</f>
        <v>Обложка</v>
      </c>
      <c r="V440" s="17" t="str">
        <f aca="false">HYPERLINK("https://znanium.com/catalog/product/1865505","Ознакомиться")</f>
        <v>Ознакомиться</v>
      </c>
      <c r="W440" s="11" t="s">
        <v>259</v>
      </c>
      <c r="X440" s="13"/>
      <c r="Y440" s="13"/>
      <c r="Z440" s="13"/>
    </row>
    <row r="441" s="18" customFormat="true" ht="50.1" hidden="false" customHeight="true" outlineLevel="0" collapsed="false">
      <c r="A441" s="10" t="n">
        <v>0</v>
      </c>
      <c r="B441" s="11" t="s">
        <v>2855</v>
      </c>
      <c r="C441" s="12" t="n">
        <v>1253.9</v>
      </c>
      <c r="D441" s="11" t="s">
        <v>2856</v>
      </c>
      <c r="E441" s="11" t="s">
        <v>2857</v>
      </c>
      <c r="F441" s="11" t="s">
        <v>2858</v>
      </c>
      <c r="G441" s="13" t="s">
        <v>50</v>
      </c>
      <c r="H441" s="13" t="s">
        <v>51</v>
      </c>
      <c r="I441" s="11" t="s">
        <v>89</v>
      </c>
      <c r="J441" s="14" t="n">
        <v>1</v>
      </c>
      <c r="K441" s="14" t="n">
        <v>232</v>
      </c>
      <c r="L441" s="14" t="n">
        <v>2023</v>
      </c>
      <c r="M441" s="11" t="s">
        <v>2859</v>
      </c>
      <c r="N441" s="11" t="s">
        <v>39</v>
      </c>
      <c r="O441" s="11" t="s">
        <v>40</v>
      </c>
      <c r="P441" s="13" t="s">
        <v>41</v>
      </c>
      <c r="Q441" s="11" t="s">
        <v>79</v>
      </c>
      <c r="R441" s="15" t="s">
        <v>307</v>
      </c>
      <c r="S441" s="16" t="s">
        <v>2368</v>
      </c>
      <c r="T441" s="13"/>
      <c r="U441" s="17" t="str">
        <f aca="false">HYPERLINK("https://media.infra-m.ru/2010/2010579/cover/2010579.jpg","Обложка")</f>
        <v>Обложка</v>
      </c>
      <c r="V441" s="17" t="str">
        <f aca="false">HYPERLINK("https://znanium.com/catalog/product/1413308","Ознакомиться")</f>
        <v>Ознакомиться</v>
      </c>
      <c r="W441" s="11" t="s">
        <v>2860</v>
      </c>
      <c r="X441" s="13"/>
      <c r="Y441" s="13"/>
      <c r="Z441" s="13" t="s">
        <v>81</v>
      </c>
    </row>
    <row r="442" s="18" customFormat="true" ht="50.1" hidden="false" customHeight="true" outlineLevel="0" collapsed="false">
      <c r="A442" s="10" t="n">
        <v>0</v>
      </c>
      <c r="B442" s="11" t="s">
        <v>2861</v>
      </c>
      <c r="C442" s="12" t="n">
        <v>1253.9</v>
      </c>
      <c r="D442" s="11" t="s">
        <v>2862</v>
      </c>
      <c r="E442" s="11" t="s">
        <v>2857</v>
      </c>
      <c r="F442" s="11" t="s">
        <v>2858</v>
      </c>
      <c r="G442" s="13" t="s">
        <v>50</v>
      </c>
      <c r="H442" s="13" t="s">
        <v>51</v>
      </c>
      <c r="I442" s="11" t="s">
        <v>52</v>
      </c>
      <c r="J442" s="14" t="n">
        <v>1</v>
      </c>
      <c r="K442" s="14" t="n">
        <v>232</v>
      </c>
      <c r="L442" s="14" t="n">
        <v>2023</v>
      </c>
      <c r="M442" s="11" t="s">
        <v>2863</v>
      </c>
      <c r="N442" s="11" t="s">
        <v>39</v>
      </c>
      <c r="O442" s="11" t="s">
        <v>40</v>
      </c>
      <c r="P442" s="13" t="s">
        <v>41</v>
      </c>
      <c r="Q442" s="11" t="s">
        <v>42</v>
      </c>
      <c r="R442" s="15" t="s">
        <v>2864</v>
      </c>
      <c r="S442" s="16" t="s">
        <v>2865</v>
      </c>
      <c r="T442" s="13"/>
      <c r="U442" s="17" t="str">
        <f aca="false">HYPERLINK("https://media.infra-m.ru/1919/1919493/cover/1919493.jpg","Обложка")</f>
        <v>Обложка</v>
      </c>
      <c r="V442" s="17" t="str">
        <f aca="false">HYPERLINK("https://znanium.com/catalog/product/1684739","Ознакомиться")</f>
        <v>Ознакомиться</v>
      </c>
      <c r="W442" s="11" t="s">
        <v>2860</v>
      </c>
      <c r="X442" s="13"/>
      <c r="Y442" s="13"/>
      <c r="Z442" s="13"/>
    </row>
    <row r="443" s="18" customFormat="true" ht="40.5" hidden="false" customHeight="true" outlineLevel="0" collapsed="false">
      <c r="A443" s="10" t="n">
        <v>0</v>
      </c>
      <c r="B443" s="11" t="s">
        <v>2866</v>
      </c>
      <c r="C443" s="12" t="n">
        <v>1068</v>
      </c>
      <c r="D443" s="11" t="s">
        <v>2867</v>
      </c>
      <c r="E443" s="11" t="s">
        <v>2868</v>
      </c>
      <c r="F443" s="11" t="s">
        <v>431</v>
      </c>
      <c r="G443" s="13" t="s">
        <v>60</v>
      </c>
      <c r="H443" s="13" t="s">
        <v>51</v>
      </c>
      <c r="I443" s="11" t="s">
        <v>290</v>
      </c>
      <c r="J443" s="14" t="n">
        <v>1</v>
      </c>
      <c r="K443" s="14" t="n">
        <v>229</v>
      </c>
      <c r="L443" s="14" t="n">
        <v>2021</v>
      </c>
      <c r="M443" s="11" t="s">
        <v>2869</v>
      </c>
      <c r="N443" s="11" t="s">
        <v>115</v>
      </c>
      <c r="O443" s="11" t="s">
        <v>433</v>
      </c>
      <c r="P443" s="13" t="s">
        <v>292</v>
      </c>
      <c r="Q443" s="11" t="s">
        <v>108</v>
      </c>
      <c r="R443" s="15" t="s">
        <v>2870</v>
      </c>
      <c r="S443" s="16"/>
      <c r="T443" s="13"/>
      <c r="U443" s="17" t="str">
        <f aca="false">HYPERLINK("https://media.infra-m.ru/1194/1194747/cover/1194747.jpg","Обложка")</f>
        <v>Обложка</v>
      </c>
      <c r="V443" s="17" t="str">
        <f aca="false">HYPERLINK("https://znanium.com/catalog/product/1194747","Ознакомиться")</f>
        <v>Ознакомиться</v>
      </c>
      <c r="W443" s="11" t="s">
        <v>435</v>
      </c>
      <c r="X443" s="13"/>
      <c r="Y443" s="13"/>
      <c r="Z443" s="13"/>
    </row>
    <row r="444" s="18" customFormat="true" ht="40.5" hidden="false" customHeight="true" outlineLevel="0" collapsed="false">
      <c r="A444" s="10" t="n">
        <v>0</v>
      </c>
      <c r="B444" s="11" t="s">
        <v>2871</v>
      </c>
      <c r="C444" s="19" t="n">
        <v>228</v>
      </c>
      <c r="D444" s="11" t="s">
        <v>2872</v>
      </c>
      <c r="E444" s="11" t="s">
        <v>2873</v>
      </c>
      <c r="F444" s="11" t="s">
        <v>773</v>
      </c>
      <c r="G444" s="13" t="s">
        <v>60</v>
      </c>
      <c r="H444" s="13" t="s">
        <v>51</v>
      </c>
      <c r="I444" s="11" t="s">
        <v>774</v>
      </c>
      <c r="J444" s="14" t="n">
        <v>1</v>
      </c>
      <c r="K444" s="14" t="n">
        <v>101</v>
      </c>
      <c r="L444" s="14" t="n">
        <v>2023</v>
      </c>
      <c r="M444" s="11" t="s">
        <v>2874</v>
      </c>
      <c r="N444" s="11" t="s">
        <v>115</v>
      </c>
      <c r="O444" s="11" t="s">
        <v>160</v>
      </c>
      <c r="P444" s="13" t="s">
        <v>776</v>
      </c>
      <c r="Q444" s="11" t="s">
        <v>161</v>
      </c>
      <c r="R444" s="15" t="s">
        <v>777</v>
      </c>
      <c r="S444" s="16"/>
      <c r="T444" s="13"/>
      <c r="U444" s="17" t="str">
        <f aca="false">HYPERLINK("https://media.infra-m.ru/2052/2052378/cover/2052378.jpg","Обложка")</f>
        <v>Обложка</v>
      </c>
      <c r="V444" s="17" t="str">
        <f aca="false">HYPERLINK("https://znanium.com/catalog/product/2010475","Ознакомиться")</f>
        <v>Ознакомиться</v>
      </c>
      <c r="W444" s="11"/>
      <c r="X444" s="13"/>
      <c r="Y444" s="13"/>
      <c r="Z444" s="13"/>
    </row>
    <row r="445" s="18" customFormat="true" ht="50.1" hidden="false" customHeight="true" outlineLevel="0" collapsed="false">
      <c r="A445" s="10" t="n">
        <v>0</v>
      </c>
      <c r="B445" s="11" t="s">
        <v>2875</v>
      </c>
      <c r="C445" s="12" t="n">
        <v>1600.8</v>
      </c>
      <c r="D445" s="11" t="s">
        <v>2876</v>
      </c>
      <c r="E445" s="11" t="s">
        <v>2877</v>
      </c>
      <c r="F445" s="11" t="s">
        <v>1984</v>
      </c>
      <c r="G445" s="13" t="s">
        <v>36</v>
      </c>
      <c r="H445" s="13" t="s">
        <v>68</v>
      </c>
      <c r="I445" s="11" t="s">
        <v>52</v>
      </c>
      <c r="J445" s="14" t="n">
        <v>1</v>
      </c>
      <c r="K445" s="14" t="n">
        <v>296</v>
      </c>
      <c r="L445" s="14" t="n">
        <v>2023</v>
      </c>
      <c r="M445" s="11" t="s">
        <v>2878</v>
      </c>
      <c r="N445" s="11" t="s">
        <v>39</v>
      </c>
      <c r="O445" s="11" t="s">
        <v>40</v>
      </c>
      <c r="P445" s="13" t="s">
        <v>41</v>
      </c>
      <c r="Q445" s="11" t="s">
        <v>42</v>
      </c>
      <c r="R445" s="15" t="s">
        <v>2879</v>
      </c>
      <c r="S445" s="16" t="s">
        <v>2880</v>
      </c>
      <c r="T445" s="13"/>
      <c r="U445" s="17" t="str">
        <f aca="false">HYPERLINK("https://media.infra-m.ru/1911/1911164/cover/1911164.jpg","Обложка")</f>
        <v>Обложка</v>
      </c>
      <c r="V445" s="17" t="str">
        <f aca="false">HYPERLINK("https://znanium.com/catalog/product/1230215","Ознакомиться")</f>
        <v>Ознакомиться</v>
      </c>
      <c r="W445" s="11" t="s">
        <v>308</v>
      </c>
      <c r="X445" s="13"/>
      <c r="Y445" s="13"/>
      <c r="Z445" s="13"/>
    </row>
    <row r="446" s="18" customFormat="true" ht="50.1" hidden="false" customHeight="true" outlineLevel="0" collapsed="false">
      <c r="A446" s="10" t="n">
        <v>0</v>
      </c>
      <c r="B446" s="11" t="s">
        <v>2881</v>
      </c>
      <c r="C446" s="19" t="n">
        <v>708</v>
      </c>
      <c r="D446" s="11" t="s">
        <v>2882</v>
      </c>
      <c r="E446" s="11" t="s">
        <v>2883</v>
      </c>
      <c r="F446" s="11" t="s">
        <v>2884</v>
      </c>
      <c r="G446" s="13" t="s">
        <v>36</v>
      </c>
      <c r="H446" s="13" t="s">
        <v>51</v>
      </c>
      <c r="I446" s="11" t="s">
        <v>281</v>
      </c>
      <c r="J446" s="14" t="n">
        <v>1</v>
      </c>
      <c r="K446" s="14" t="n">
        <v>111</v>
      </c>
      <c r="L446" s="14" t="n">
        <v>2023</v>
      </c>
      <c r="M446" s="11" t="s">
        <v>2885</v>
      </c>
      <c r="N446" s="11" t="s">
        <v>39</v>
      </c>
      <c r="O446" s="11" t="s">
        <v>171</v>
      </c>
      <c r="P446" s="13" t="s">
        <v>41</v>
      </c>
      <c r="Q446" s="11" t="s">
        <v>161</v>
      </c>
      <c r="R446" s="15" t="s">
        <v>1664</v>
      </c>
      <c r="S446" s="16" t="s">
        <v>2886</v>
      </c>
      <c r="T446" s="13"/>
      <c r="U446" s="17" t="str">
        <f aca="false">HYPERLINK("https://media.infra-m.ru/1870/1870118/cover/1870118.jpg","Обложка")</f>
        <v>Обложка</v>
      </c>
      <c r="V446" s="17" t="str">
        <f aca="false">HYPERLINK("https://znanium.com/catalog/product/1870118","Ознакомиться")</f>
        <v>Ознакомиться</v>
      </c>
      <c r="W446" s="11"/>
      <c r="X446" s="13" t="s">
        <v>1489</v>
      </c>
      <c r="Y446" s="13"/>
      <c r="Z446" s="13"/>
    </row>
    <row r="447" s="18" customFormat="true" ht="50.1" hidden="false" customHeight="true" outlineLevel="0" collapsed="false">
      <c r="A447" s="10" t="n">
        <v>0</v>
      </c>
      <c r="B447" s="11" t="s">
        <v>2887</v>
      </c>
      <c r="C447" s="12" t="n">
        <v>1392</v>
      </c>
      <c r="D447" s="11" t="s">
        <v>2888</v>
      </c>
      <c r="E447" s="11" t="s">
        <v>2889</v>
      </c>
      <c r="F447" s="11" t="s">
        <v>2890</v>
      </c>
      <c r="G447" s="13" t="s">
        <v>50</v>
      </c>
      <c r="H447" s="13" t="s">
        <v>51</v>
      </c>
      <c r="I447" s="11" t="s">
        <v>281</v>
      </c>
      <c r="J447" s="14" t="n">
        <v>1</v>
      </c>
      <c r="K447" s="14" t="n">
        <v>256</v>
      </c>
      <c r="L447" s="14" t="n">
        <v>2023</v>
      </c>
      <c r="M447" s="11" t="s">
        <v>2891</v>
      </c>
      <c r="N447" s="11" t="s">
        <v>39</v>
      </c>
      <c r="O447" s="11" t="s">
        <v>171</v>
      </c>
      <c r="P447" s="13" t="s">
        <v>41</v>
      </c>
      <c r="Q447" s="11" t="s">
        <v>161</v>
      </c>
      <c r="R447" s="15" t="s">
        <v>2892</v>
      </c>
      <c r="S447" s="16" t="s">
        <v>2893</v>
      </c>
      <c r="T447" s="13"/>
      <c r="U447" s="17" t="str">
        <f aca="false">HYPERLINK("https://media.infra-m.ru/1910/1910887/cover/1910887.jpg","Обложка")</f>
        <v>Обложка</v>
      </c>
      <c r="V447" s="17" t="str">
        <f aca="false">HYPERLINK("https://znanium.com/catalog/product/1910887","Ознакомиться")</f>
        <v>Ознакомиться</v>
      </c>
      <c r="W447" s="11" t="s">
        <v>285</v>
      </c>
      <c r="X447" s="13"/>
      <c r="Y447" s="13"/>
      <c r="Z447" s="13"/>
    </row>
    <row r="448" s="18" customFormat="true" ht="50.1" hidden="false" customHeight="true" outlineLevel="0" collapsed="false">
      <c r="A448" s="10" t="n">
        <v>0</v>
      </c>
      <c r="B448" s="11" t="s">
        <v>2894</v>
      </c>
      <c r="C448" s="19" t="n">
        <v>588</v>
      </c>
      <c r="D448" s="11" t="s">
        <v>2895</v>
      </c>
      <c r="E448" s="11" t="s">
        <v>2896</v>
      </c>
      <c r="F448" s="11" t="s">
        <v>2897</v>
      </c>
      <c r="G448" s="13" t="s">
        <v>60</v>
      </c>
      <c r="H448" s="13" t="s">
        <v>51</v>
      </c>
      <c r="I448" s="11" t="s">
        <v>281</v>
      </c>
      <c r="J448" s="14" t="n">
        <v>1</v>
      </c>
      <c r="K448" s="14" t="n">
        <v>49</v>
      </c>
      <c r="L448" s="14" t="n">
        <v>2022</v>
      </c>
      <c r="M448" s="11" t="s">
        <v>2898</v>
      </c>
      <c r="N448" s="11" t="s">
        <v>39</v>
      </c>
      <c r="O448" s="11" t="s">
        <v>171</v>
      </c>
      <c r="P448" s="13" t="s">
        <v>41</v>
      </c>
      <c r="Q448" s="11" t="s">
        <v>161</v>
      </c>
      <c r="R448" s="15" t="s">
        <v>2899</v>
      </c>
      <c r="S448" s="16" t="s">
        <v>2900</v>
      </c>
      <c r="T448" s="13"/>
      <c r="U448" s="17" t="str">
        <f aca="false">HYPERLINK("https://media.infra-m.ru/1150/1150297/cover/1150297.jpg","Обложка")</f>
        <v>Обложка</v>
      </c>
      <c r="V448" s="17" t="str">
        <f aca="false">HYPERLINK("https://znanium.com/catalog/product/1059561","Ознакомиться")</f>
        <v>Ознакомиться</v>
      </c>
      <c r="W448" s="11" t="s">
        <v>285</v>
      </c>
      <c r="X448" s="13"/>
      <c r="Y448" s="13"/>
      <c r="Z448" s="13"/>
    </row>
    <row r="449" s="18" customFormat="true" ht="50.1" hidden="false" customHeight="true" outlineLevel="0" collapsed="false">
      <c r="A449" s="10" t="n">
        <v>0</v>
      </c>
      <c r="B449" s="11" t="s">
        <v>2901</v>
      </c>
      <c r="C449" s="12" t="n">
        <v>2760</v>
      </c>
      <c r="D449" s="11" t="s">
        <v>2902</v>
      </c>
      <c r="E449" s="11" t="s">
        <v>2903</v>
      </c>
      <c r="F449" s="11" t="s">
        <v>2904</v>
      </c>
      <c r="G449" s="13" t="s">
        <v>50</v>
      </c>
      <c r="H449" s="13" t="s">
        <v>51</v>
      </c>
      <c r="I449" s="11" t="s">
        <v>440</v>
      </c>
      <c r="J449" s="14" t="n">
        <v>1</v>
      </c>
      <c r="K449" s="14" t="n">
        <v>518</v>
      </c>
      <c r="L449" s="14" t="n">
        <v>2023</v>
      </c>
      <c r="M449" s="11" t="s">
        <v>2905</v>
      </c>
      <c r="N449" s="11" t="s">
        <v>115</v>
      </c>
      <c r="O449" s="11" t="s">
        <v>160</v>
      </c>
      <c r="P449" s="13" t="s">
        <v>117</v>
      </c>
      <c r="Q449" s="11" t="s">
        <v>352</v>
      </c>
      <c r="R449" s="15" t="s">
        <v>1682</v>
      </c>
      <c r="S449" s="16" t="s">
        <v>2906</v>
      </c>
      <c r="T449" s="13"/>
      <c r="U449" s="17" t="str">
        <f aca="false">HYPERLINK("https://media.infra-m.ru/1898/1898228/cover/1898228.jpg","Обложка")</f>
        <v>Обложка</v>
      </c>
      <c r="V449" s="20"/>
      <c r="W449" s="11" t="s">
        <v>444</v>
      </c>
      <c r="X449" s="13"/>
      <c r="Y449" s="13"/>
      <c r="Z449" s="13"/>
    </row>
    <row r="450" s="18" customFormat="true" ht="40.5" hidden="false" customHeight="true" outlineLevel="0" collapsed="false">
      <c r="A450" s="10" t="n">
        <v>0</v>
      </c>
      <c r="B450" s="11" t="s">
        <v>2907</v>
      </c>
      <c r="C450" s="19" t="n">
        <v>420</v>
      </c>
      <c r="D450" s="11" t="s">
        <v>2908</v>
      </c>
      <c r="E450" s="11" t="s">
        <v>2909</v>
      </c>
      <c r="F450" s="11" t="s">
        <v>2910</v>
      </c>
      <c r="G450" s="13" t="s">
        <v>60</v>
      </c>
      <c r="H450" s="13" t="s">
        <v>68</v>
      </c>
      <c r="I450" s="11" t="s">
        <v>69</v>
      </c>
      <c r="J450" s="14" t="n">
        <v>1</v>
      </c>
      <c r="K450" s="14" t="n">
        <v>123</v>
      </c>
      <c r="L450" s="14" t="n">
        <v>2018</v>
      </c>
      <c r="M450" s="11" t="s">
        <v>2911</v>
      </c>
      <c r="N450" s="11" t="s">
        <v>115</v>
      </c>
      <c r="O450" s="11" t="s">
        <v>433</v>
      </c>
      <c r="P450" s="13" t="s">
        <v>41</v>
      </c>
      <c r="Q450" s="11" t="s">
        <v>352</v>
      </c>
      <c r="R450" s="15" t="s">
        <v>783</v>
      </c>
      <c r="S450" s="16"/>
      <c r="T450" s="13" t="s">
        <v>101</v>
      </c>
      <c r="U450" s="17" t="str">
        <f aca="false">HYPERLINK("https://media.infra-m.ru/0942/0942810/cover/942810.jpg","Обложка")</f>
        <v>Обложка</v>
      </c>
      <c r="V450" s="17" t="str">
        <f aca="false">HYPERLINK("https://znanium.com/catalog/product/1913793","Ознакомиться")</f>
        <v>Ознакомиться</v>
      </c>
      <c r="W450" s="11" t="s">
        <v>2912</v>
      </c>
      <c r="X450" s="13"/>
      <c r="Y450" s="13"/>
      <c r="Z450" s="13"/>
    </row>
    <row r="451" s="18" customFormat="true" ht="40.5" hidden="false" customHeight="true" outlineLevel="0" collapsed="false">
      <c r="A451" s="10" t="n">
        <v>0</v>
      </c>
      <c r="B451" s="11" t="s">
        <v>2913</v>
      </c>
      <c r="C451" s="19" t="n">
        <v>732</v>
      </c>
      <c r="D451" s="11" t="s">
        <v>2914</v>
      </c>
      <c r="E451" s="11" t="s">
        <v>2915</v>
      </c>
      <c r="F451" s="11" t="s">
        <v>2910</v>
      </c>
      <c r="G451" s="13" t="s">
        <v>60</v>
      </c>
      <c r="H451" s="13" t="s">
        <v>68</v>
      </c>
      <c r="I451" s="11" t="s">
        <v>169</v>
      </c>
      <c r="J451" s="14" t="n">
        <v>1</v>
      </c>
      <c r="K451" s="14" t="n">
        <v>134</v>
      </c>
      <c r="L451" s="14" t="n">
        <v>2023</v>
      </c>
      <c r="M451" s="11" t="s">
        <v>2916</v>
      </c>
      <c r="N451" s="11" t="s">
        <v>115</v>
      </c>
      <c r="O451" s="11" t="s">
        <v>433</v>
      </c>
      <c r="P451" s="13" t="s">
        <v>41</v>
      </c>
      <c r="Q451" s="11" t="s">
        <v>352</v>
      </c>
      <c r="R451" s="15" t="s">
        <v>783</v>
      </c>
      <c r="S451" s="16"/>
      <c r="T451" s="13" t="s">
        <v>101</v>
      </c>
      <c r="U451" s="17" t="str">
        <f aca="false">HYPERLINK("https://media.infra-m.ru/1913/1913793/cover/1913793.jpg","Обложка")</f>
        <v>Обложка</v>
      </c>
      <c r="V451" s="17" t="str">
        <f aca="false">HYPERLINK("https://znanium.com/catalog/product/1913793","Ознакомиться")</f>
        <v>Ознакомиться</v>
      </c>
      <c r="W451" s="11" t="s">
        <v>2912</v>
      </c>
      <c r="X451" s="13"/>
      <c r="Y451" s="13"/>
      <c r="Z451" s="13"/>
    </row>
    <row r="452" s="18" customFormat="true" ht="50.1" hidden="false" customHeight="true" outlineLevel="0" collapsed="false">
      <c r="A452" s="10" t="n">
        <v>0</v>
      </c>
      <c r="B452" s="11" t="s">
        <v>2917</v>
      </c>
      <c r="C452" s="12" t="n">
        <v>1404</v>
      </c>
      <c r="D452" s="11" t="s">
        <v>2918</v>
      </c>
      <c r="E452" s="11" t="s">
        <v>2919</v>
      </c>
      <c r="F452" s="11" t="s">
        <v>2920</v>
      </c>
      <c r="G452" s="13" t="s">
        <v>36</v>
      </c>
      <c r="H452" s="13" t="s">
        <v>51</v>
      </c>
      <c r="I452" s="11" t="s">
        <v>158</v>
      </c>
      <c r="J452" s="14" t="n">
        <v>1</v>
      </c>
      <c r="K452" s="14" t="n">
        <v>260</v>
      </c>
      <c r="L452" s="14" t="n">
        <v>2023</v>
      </c>
      <c r="M452" s="11" t="s">
        <v>2921</v>
      </c>
      <c r="N452" s="11" t="s">
        <v>115</v>
      </c>
      <c r="O452" s="11" t="s">
        <v>160</v>
      </c>
      <c r="P452" s="13" t="s">
        <v>41</v>
      </c>
      <c r="Q452" s="11" t="s">
        <v>161</v>
      </c>
      <c r="R452" s="15" t="s">
        <v>2922</v>
      </c>
      <c r="S452" s="16"/>
      <c r="T452" s="13"/>
      <c r="U452" s="17" t="str">
        <f aca="false">HYPERLINK("https://media.infra-m.ru/1902/1902860/cover/1902860.jpg","Обложка")</f>
        <v>Обложка</v>
      </c>
      <c r="V452" s="17" t="str">
        <f aca="false">HYPERLINK("https://znanium.com/catalog/product/1902860","Ознакомиться")</f>
        <v>Ознакомиться</v>
      </c>
      <c r="W452" s="11" t="s">
        <v>164</v>
      </c>
      <c r="X452" s="13" t="s">
        <v>1757</v>
      </c>
      <c r="Y452" s="13"/>
      <c r="Z452" s="13"/>
    </row>
    <row r="453" s="18" customFormat="true" ht="50.1" hidden="false" customHeight="true" outlineLevel="0" collapsed="false">
      <c r="A453" s="10" t="n">
        <v>0</v>
      </c>
      <c r="B453" s="11" t="s">
        <v>2923</v>
      </c>
      <c r="C453" s="12" t="n">
        <v>1080</v>
      </c>
      <c r="D453" s="11" t="s">
        <v>2924</v>
      </c>
      <c r="E453" s="11" t="s">
        <v>2925</v>
      </c>
      <c r="F453" s="11" t="s">
        <v>2926</v>
      </c>
      <c r="G453" s="13" t="s">
        <v>60</v>
      </c>
      <c r="H453" s="13" t="s">
        <v>51</v>
      </c>
      <c r="I453" s="11" t="s">
        <v>290</v>
      </c>
      <c r="J453" s="14" t="n">
        <v>1</v>
      </c>
      <c r="K453" s="14" t="n">
        <v>200</v>
      </c>
      <c r="L453" s="14" t="n">
        <v>2023</v>
      </c>
      <c r="M453" s="11" t="s">
        <v>2927</v>
      </c>
      <c r="N453" s="11" t="s">
        <v>39</v>
      </c>
      <c r="O453" s="11" t="s">
        <v>171</v>
      </c>
      <c r="P453" s="13" t="s">
        <v>292</v>
      </c>
      <c r="Q453" s="11" t="s">
        <v>108</v>
      </c>
      <c r="R453" s="15" t="s">
        <v>2928</v>
      </c>
      <c r="S453" s="16"/>
      <c r="T453" s="13"/>
      <c r="U453" s="17" t="str">
        <f aca="false">HYPERLINK("https://media.infra-m.ru/2039/2039150/cover/2039150.jpg","Обложка")</f>
        <v>Обложка</v>
      </c>
      <c r="V453" s="17" t="str">
        <f aca="false">HYPERLINK("https://znanium.com/catalog/product/1907578","Ознакомиться")</f>
        <v>Ознакомиться</v>
      </c>
      <c r="W453" s="11" t="s">
        <v>427</v>
      </c>
      <c r="X453" s="13"/>
      <c r="Y453" s="13"/>
      <c r="Z453" s="13"/>
    </row>
    <row r="454" s="18" customFormat="true" ht="50.1" hidden="false" customHeight="true" outlineLevel="0" collapsed="false">
      <c r="A454" s="10" t="n">
        <v>0</v>
      </c>
      <c r="B454" s="11" t="s">
        <v>2929</v>
      </c>
      <c r="C454" s="12" t="n">
        <v>1468.8</v>
      </c>
      <c r="D454" s="11" t="s">
        <v>2930</v>
      </c>
      <c r="E454" s="11" t="s">
        <v>2931</v>
      </c>
      <c r="F454" s="11" t="s">
        <v>2932</v>
      </c>
      <c r="G454" s="13" t="s">
        <v>36</v>
      </c>
      <c r="H454" s="13" t="s">
        <v>61</v>
      </c>
      <c r="I454" s="11" t="s">
        <v>169</v>
      </c>
      <c r="J454" s="14" t="n">
        <v>1</v>
      </c>
      <c r="K454" s="14" t="n">
        <v>272</v>
      </c>
      <c r="L454" s="14" t="n">
        <v>2023</v>
      </c>
      <c r="M454" s="11" t="s">
        <v>2933</v>
      </c>
      <c r="N454" s="11" t="s">
        <v>39</v>
      </c>
      <c r="O454" s="11" t="s">
        <v>171</v>
      </c>
      <c r="P454" s="13" t="s">
        <v>41</v>
      </c>
      <c r="Q454" s="11" t="s">
        <v>42</v>
      </c>
      <c r="R454" s="15" t="s">
        <v>1529</v>
      </c>
      <c r="S454" s="16" t="s">
        <v>2934</v>
      </c>
      <c r="T454" s="13"/>
      <c r="U454" s="17" t="str">
        <f aca="false">HYPERLINK("https://media.infra-m.ru/2029/2029836/cover/2029836.jpg","Обложка")</f>
        <v>Обложка</v>
      </c>
      <c r="V454" s="20"/>
      <c r="W454" s="11" t="s">
        <v>144</v>
      </c>
      <c r="X454" s="13"/>
      <c r="Y454" s="13"/>
      <c r="Z454" s="13"/>
    </row>
    <row r="455" s="18" customFormat="true" ht="50.1" hidden="false" customHeight="true" outlineLevel="0" collapsed="false">
      <c r="A455" s="10" t="n">
        <v>0</v>
      </c>
      <c r="B455" s="11" t="s">
        <v>2935</v>
      </c>
      <c r="C455" s="19" t="n">
        <v>876</v>
      </c>
      <c r="D455" s="11" t="s">
        <v>2936</v>
      </c>
      <c r="E455" s="11" t="s">
        <v>2937</v>
      </c>
      <c r="F455" s="11" t="s">
        <v>2938</v>
      </c>
      <c r="G455" s="13" t="s">
        <v>50</v>
      </c>
      <c r="H455" s="13" t="s">
        <v>51</v>
      </c>
      <c r="I455" s="11" t="s">
        <v>52</v>
      </c>
      <c r="J455" s="14" t="n">
        <v>1</v>
      </c>
      <c r="K455" s="14" t="n">
        <v>191</v>
      </c>
      <c r="L455" s="14" t="n">
        <v>2022</v>
      </c>
      <c r="M455" s="11" t="s">
        <v>2939</v>
      </c>
      <c r="N455" s="11" t="s">
        <v>39</v>
      </c>
      <c r="O455" s="11" t="s">
        <v>150</v>
      </c>
      <c r="P455" s="13" t="s">
        <v>41</v>
      </c>
      <c r="Q455" s="11" t="s">
        <v>42</v>
      </c>
      <c r="R455" s="15" t="s">
        <v>2940</v>
      </c>
      <c r="S455" s="16" t="s">
        <v>2941</v>
      </c>
      <c r="T455" s="13"/>
      <c r="U455" s="17" t="str">
        <f aca="false">HYPERLINK("https://media.infra-m.ru/1862/1862063/cover/1862063.jpg","Обложка")</f>
        <v>Обложка</v>
      </c>
      <c r="V455" s="17" t="str">
        <f aca="false">HYPERLINK("https://znanium.com/catalog/product/1862063","Ознакомиться")</f>
        <v>Ознакомиться</v>
      </c>
      <c r="W455" s="11" t="s">
        <v>207</v>
      </c>
      <c r="X455" s="13"/>
      <c r="Y455" s="13"/>
      <c r="Z455" s="13" t="s">
        <v>2390</v>
      </c>
    </row>
    <row r="456" s="18" customFormat="true" ht="50.1" hidden="false" customHeight="true" outlineLevel="0" collapsed="false">
      <c r="A456" s="10" t="n">
        <v>0</v>
      </c>
      <c r="B456" s="11" t="s">
        <v>2942</v>
      </c>
      <c r="C456" s="12" t="n">
        <v>1060.8</v>
      </c>
      <c r="D456" s="11" t="s">
        <v>2943</v>
      </c>
      <c r="E456" s="11" t="s">
        <v>2937</v>
      </c>
      <c r="F456" s="11" t="s">
        <v>2938</v>
      </c>
      <c r="G456" s="13" t="s">
        <v>50</v>
      </c>
      <c r="H456" s="13" t="s">
        <v>61</v>
      </c>
      <c r="I456" s="11" t="s">
        <v>89</v>
      </c>
      <c r="J456" s="14" t="n">
        <v>1</v>
      </c>
      <c r="K456" s="14" t="n">
        <v>192</v>
      </c>
      <c r="L456" s="14" t="n">
        <v>2024</v>
      </c>
      <c r="M456" s="11" t="s">
        <v>2944</v>
      </c>
      <c r="N456" s="11" t="s">
        <v>39</v>
      </c>
      <c r="O456" s="11" t="s">
        <v>150</v>
      </c>
      <c r="P456" s="13" t="s">
        <v>41</v>
      </c>
      <c r="Q456" s="11" t="s">
        <v>79</v>
      </c>
      <c r="R456" s="15" t="s">
        <v>2945</v>
      </c>
      <c r="S456" s="16" t="s">
        <v>2946</v>
      </c>
      <c r="T456" s="13"/>
      <c r="U456" s="17" t="str">
        <f aca="false">HYPERLINK("https://media.infra-m.ru/2079/2079243/cover/2079243.jpg","Обложка")</f>
        <v>Обложка</v>
      </c>
      <c r="V456" s="17" t="str">
        <f aca="false">HYPERLINK("https://znanium.com/catalog/product/1226469","Ознакомиться")</f>
        <v>Ознакомиться</v>
      </c>
      <c r="W456" s="11" t="s">
        <v>207</v>
      </c>
      <c r="X456" s="13"/>
      <c r="Y456" s="13"/>
      <c r="Z456" s="13"/>
    </row>
    <row r="457" s="18" customFormat="true" ht="50.1" hidden="false" customHeight="true" outlineLevel="0" collapsed="false">
      <c r="A457" s="10" t="n">
        <v>0</v>
      </c>
      <c r="B457" s="11" t="s">
        <v>2947</v>
      </c>
      <c r="C457" s="12" t="n">
        <v>1080</v>
      </c>
      <c r="D457" s="11" t="s">
        <v>2948</v>
      </c>
      <c r="E457" s="11" t="s">
        <v>2949</v>
      </c>
      <c r="F457" s="11" t="s">
        <v>2950</v>
      </c>
      <c r="G457" s="13" t="s">
        <v>36</v>
      </c>
      <c r="H457" s="13" t="s">
        <v>51</v>
      </c>
      <c r="I457" s="11" t="s">
        <v>1259</v>
      </c>
      <c r="J457" s="14" t="n">
        <v>1</v>
      </c>
      <c r="K457" s="14" t="n">
        <v>182</v>
      </c>
      <c r="L457" s="14" t="n">
        <v>2023</v>
      </c>
      <c r="M457" s="11" t="s">
        <v>2951</v>
      </c>
      <c r="N457" s="11" t="s">
        <v>39</v>
      </c>
      <c r="O457" s="11" t="s">
        <v>126</v>
      </c>
      <c r="P457" s="13" t="s">
        <v>41</v>
      </c>
      <c r="Q457" s="11" t="s">
        <v>42</v>
      </c>
      <c r="R457" s="15" t="s">
        <v>2952</v>
      </c>
      <c r="S457" s="16" t="s">
        <v>2953</v>
      </c>
      <c r="T457" s="13"/>
      <c r="U457" s="17" t="str">
        <f aca="false">HYPERLINK("https://media.infra-m.ru/1910/1910856/cover/1910856.jpg","Обложка")</f>
        <v>Обложка</v>
      </c>
      <c r="V457" s="20"/>
      <c r="W457" s="11"/>
      <c r="X457" s="13" t="s">
        <v>627</v>
      </c>
      <c r="Y457" s="13"/>
      <c r="Z457" s="13"/>
    </row>
    <row r="458" s="18" customFormat="true" ht="50.1" hidden="false" customHeight="true" outlineLevel="0" collapsed="false">
      <c r="A458" s="10" t="n">
        <v>0</v>
      </c>
      <c r="B458" s="11" t="s">
        <v>2954</v>
      </c>
      <c r="C458" s="12" t="n">
        <v>1716</v>
      </c>
      <c r="D458" s="11" t="s">
        <v>2955</v>
      </c>
      <c r="E458" s="11" t="s">
        <v>2956</v>
      </c>
      <c r="F458" s="11" t="s">
        <v>2621</v>
      </c>
      <c r="G458" s="13" t="s">
        <v>50</v>
      </c>
      <c r="H458" s="13" t="s">
        <v>233</v>
      </c>
      <c r="I458" s="11" t="s">
        <v>89</v>
      </c>
      <c r="J458" s="14" t="n">
        <v>1</v>
      </c>
      <c r="K458" s="14" t="n">
        <v>317</v>
      </c>
      <c r="L458" s="14" t="n">
        <v>2023</v>
      </c>
      <c r="M458" s="11" t="s">
        <v>2957</v>
      </c>
      <c r="N458" s="11" t="s">
        <v>39</v>
      </c>
      <c r="O458" s="11" t="s">
        <v>126</v>
      </c>
      <c r="P458" s="13" t="s">
        <v>117</v>
      </c>
      <c r="Q458" s="11" t="s">
        <v>79</v>
      </c>
      <c r="R458" s="15" t="s">
        <v>2958</v>
      </c>
      <c r="S458" s="16" t="s">
        <v>2959</v>
      </c>
      <c r="T458" s="13"/>
      <c r="U458" s="17" t="str">
        <f aca="false">HYPERLINK("https://media.infra-m.ru/2008/2008791/cover/2008791.jpg","Обложка")</f>
        <v>Обложка</v>
      </c>
      <c r="V458" s="17" t="str">
        <f aca="false">HYPERLINK("https://znanium.com/catalog/product/2008791","Ознакомиться")</f>
        <v>Ознакомиться</v>
      </c>
      <c r="W458" s="11" t="s">
        <v>2625</v>
      </c>
      <c r="X458" s="13"/>
      <c r="Y458" s="13" t="s">
        <v>30</v>
      </c>
      <c r="Z458" s="13"/>
    </row>
    <row r="459" s="18" customFormat="true" ht="50.1" hidden="false" customHeight="true" outlineLevel="0" collapsed="false">
      <c r="A459" s="10" t="n">
        <v>0</v>
      </c>
      <c r="B459" s="11" t="s">
        <v>2960</v>
      </c>
      <c r="C459" s="12" t="n">
        <v>1112.4</v>
      </c>
      <c r="D459" s="11" t="s">
        <v>2961</v>
      </c>
      <c r="E459" s="11" t="s">
        <v>2962</v>
      </c>
      <c r="F459" s="11" t="s">
        <v>2963</v>
      </c>
      <c r="G459" s="13" t="s">
        <v>60</v>
      </c>
      <c r="H459" s="13" t="s">
        <v>61</v>
      </c>
      <c r="I459" s="11" t="s">
        <v>52</v>
      </c>
      <c r="J459" s="14" t="n">
        <v>1</v>
      </c>
      <c r="K459" s="14" t="n">
        <v>164</v>
      </c>
      <c r="L459" s="14" t="n">
        <v>2023</v>
      </c>
      <c r="M459" s="11" t="s">
        <v>2964</v>
      </c>
      <c r="N459" s="11" t="s">
        <v>39</v>
      </c>
      <c r="O459" s="11" t="s">
        <v>126</v>
      </c>
      <c r="P459" s="13" t="s">
        <v>41</v>
      </c>
      <c r="Q459" s="11" t="s">
        <v>42</v>
      </c>
      <c r="R459" s="15" t="s">
        <v>2965</v>
      </c>
      <c r="S459" s="16" t="s">
        <v>2966</v>
      </c>
      <c r="T459" s="13"/>
      <c r="U459" s="17" t="str">
        <f aca="false">HYPERLINK("https://media.infra-m.ru/2058/2058786/cover/2058786.jpg","Обложка")</f>
        <v>Обложка</v>
      </c>
      <c r="V459" s="17" t="str">
        <f aca="false">HYPERLINK("https://znanium.com/catalog/product/1839651","Ознакомиться")</f>
        <v>Ознакомиться</v>
      </c>
      <c r="W459" s="11" t="s">
        <v>1072</v>
      </c>
      <c r="X459" s="13"/>
      <c r="Y459" s="13"/>
      <c r="Z459" s="13"/>
    </row>
    <row r="460" s="18" customFormat="true" ht="50.1" hidden="false" customHeight="true" outlineLevel="0" collapsed="false">
      <c r="A460" s="10" t="n">
        <v>0</v>
      </c>
      <c r="B460" s="11" t="s">
        <v>2967</v>
      </c>
      <c r="C460" s="12" t="n">
        <v>2424</v>
      </c>
      <c r="D460" s="11" t="s">
        <v>2968</v>
      </c>
      <c r="E460" s="11" t="s">
        <v>2969</v>
      </c>
      <c r="F460" s="11" t="s">
        <v>2970</v>
      </c>
      <c r="G460" s="13" t="s">
        <v>50</v>
      </c>
      <c r="H460" s="13" t="s">
        <v>51</v>
      </c>
      <c r="I460" s="11" t="s">
        <v>52</v>
      </c>
      <c r="J460" s="14" t="n">
        <v>1</v>
      </c>
      <c r="K460" s="14" t="n">
        <v>448</v>
      </c>
      <c r="L460" s="14" t="n">
        <v>2023</v>
      </c>
      <c r="M460" s="11" t="s">
        <v>2971</v>
      </c>
      <c r="N460" s="11" t="s">
        <v>39</v>
      </c>
      <c r="O460" s="11" t="s">
        <v>171</v>
      </c>
      <c r="P460" s="13" t="s">
        <v>41</v>
      </c>
      <c r="Q460" s="11" t="s">
        <v>42</v>
      </c>
      <c r="R460" s="15" t="s">
        <v>2972</v>
      </c>
      <c r="S460" s="16"/>
      <c r="T460" s="13"/>
      <c r="U460" s="17" t="str">
        <f aca="false">HYPERLINK("https://media.infra-m.ru/1974/1974377/cover/1974377.jpg","Обложка")</f>
        <v>Обложка</v>
      </c>
      <c r="V460" s="17" t="str">
        <f aca="false">HYPERLINK("https://znanium.com/catalog/product/1974377","Ознакомиться")</f>
        <v>Ознакомиться</v>
      </c>
      <c r="W460" s="11" t="s">
        <v>1080</v>
      </c>
      <c r="X460" s="13"/>
      <c r="Y460" s="13"/>
      <c r="Z460" s="13"/>
    </row>
    <row r="461" s="18" customFormat="true" ht="50.1" hidden="false" customHeight="true" outlineLevel="0" collapsed="false">
      <c r="A461" s="10" t="n">
        <v>0</v>
      </c>
      <c r="B461" s="11" t="s">
        <v>2973</v>
      </c>
      <c r="C461" s="12" t="n">
        <v>1140</v>
      </c>
      <c r="D461" s="11" t="s">
        <v>2974</v>
      </c>
      <c r="E461" s="11" t="s">
        <v>2975</v>
      </c>
      <c r="F461" s="11" t="s">
        <v>2976</v>
      </c>
      <c r="G461" s="13" t="s">
        <v>36</v>
      </c>
      <c r="H461" s="13" t="s">
        <v>51</v>
      </c>
      <c r="I461" s="11" t="s">
        <v>350</v>
      </c>
      <c r="J461" s="14" t="n">
        <v>1</v>
      </c>
      <c r="K461" s="14" t="n">
        <v>253</v>
      </c>
      <c r="L461" s="14" t="n">
        <v>2020</v>
      </c>
      <c r="M461" s="11" t="s">
        <v>2977</v>
      </c>
      <c r="N461" s="11" t="s">
        <v>39</v>
      </c>
      <c r="O461" s="11" t="s">
        <v>126</v>
      </c>
      <c r="P461" s="13" t="s">
        <v>117</v>
      </c>
      <c r="Q461" s="11" t="s">
        <v>352</v>
      </c>
      <c r="R461" s="15" t="s">
        <v>2978</v>
      </c>
      <c r="S461" s="16" t="s">
        <v>2979</v>
      </c>
      <c r="T461" s="13"/>
      <c r="U461" s="17" t="str">
        <f aca="false">HYPERLINK("https://media.infra-m.ru/1058/1058873/cover/1058873.jpg","Обложка")</f>
        <v>Обложка</v>
      </c>
      <c r="V461" s="17" t="str">
        <f aca="false">HYPERLINK("https://znanium.com/catalog/product/1058873","Ознакомиться")</f>
        <v>Ознакомиться</v>
      </c>
      <c r="W461" s="11" t="s">
        <v>2980</v>
      </c>
      <c r="X461" s="13"/>
      <c r="Y461" s="13"/>
      <c r="Z461" s="13"/>
    </row>
    <row r="462" s="18" customFormat="true" ht="40.5" hidden="false" customHeight="true" outlineLevel="0" collapsed="false">
      <c r="A462" s="10" t="n">
        <v>0</v>
      </c>
      <c r="B462" s="11" t="s">
        <v>2981</v>
      </c>
      <c r="C462" s="12" t="n">
        <v>1188</v>
      </c>
      <c r="D462" s="11" t="s">
        <v>2982</v>
      </c>
      <c r="E462" s="11" t="s">
        <v>2983</v>
      </c>
      <c r="F462" s="11" t="s">
        <v>2984</v>
      </c>
      <c r="G462" s="13" t="s">
        <v>50</v>
      </c>
      <c r="H462" s="13" t="s">
        <v>51</v>
      </c>
      <c r="I462" s="11" t="s">
        <v>158</v>
      </c>
      <c r="J462" s="14" t="n">
        <v>1</v>
      </c>
      <c r="K462" s="14" t="n">
        <v>211</v>
      </c>
      <c r="L462" s="14" t="n">
        <v>2023</v>
      </c>
      <c r="M462" s="11" t="s">
        <v>2985</v>
      </c>
      <c r="N462" s="11" t="s">
        <v>115</v>
      </c>
      <c r="O462" s="11" t="s">
        <v>160</v>
      </c>
      <c r="P462" s="13" t="s">
        <v>41</v>
      </c>
      <c r="Q462" s="11" t="s">
        <v>161</v>
      </c>
      <c r="R462" s="15" t="s">
        <v>2672</v>
      </c>
      <c r="S462" s="16"/>
      <c r="T462" s="13"/>
      <c r="U462" s="17" t="str">
        <f aca="false">HYPERLINK("https://media.infra-m.ru/1926/1926333/cover/1926333.jpg","Обложка")</f>
        <v>Обложка</v>
      </c>
      <c r="V462" s="17" t="str">
        <f aca="false">HYPERLINK("https://znanium.com/catalog/product/1926333","Ознакомиться")</f>
        <v>Ознакомиться</v>
      </c>
      <c r="W462" s="11" t="s">
        <v>164</v>
      </c>
      <c r="X462" s="13"/>
      <c r="Y462" s="13"/>
      <c r="Z462" s="13"/>
    </row>
    <row r="463" s="18" customFormat="true" ht="50.1" hidden="false" customHeight="true" outlineLevel="0" collapsed="false">
      <c r="A463" s="10" t="n">
        <v>0</v>
      </c>
      <c r="B463" s="11" t="s">
        <v>2986</v>
      </c>
      <c r="C463" s="12" t="n">
        <v>1636.8</v>
      </c>
      <c r="D463" s="11" t="s">
        <v>2987</v>
      </c>
      <c r="E463" s="11" t="s">
        <v>2988</v>
      </c>
      <c r="F463" s="11" t="s">
        <v>2989</v>
      </c>
      <c r="G463" s="13" t="s">
        <v>50</v>
      </c>
      <c r="H463" s="13" t="s">
        <v>233</v>
      </c>
      <c r="I463" s="11"/>
      <c r="J463" s="14" t="n">
        <v>1</v>
      </c>
      <c r="K463" s="14" t="n">
        <v>304</v>
      </c>
      <c r="L463" s="14" t="n">
        <v>2023</v>
      </c>
      <c r="M463" s="11" t="s">
        <v>2990</v>
      </c>
      <c r="N463" s="11" t="s">
        <v>39</v>
      </c>
      <c r="O463" s="11" t="s">
        <v>40</v>
      </c>
      <c r="P463" s="13" t="s">
        <v>41</v>
      </c>
      <c r="Q463" s="11" t="s">
        <v>42</v>
      </c>
      <c r="R463" s="15" t="s">
        <v>2991</v>
      </c>
      <c r="S463" s="16" t="s">
        <v>2992</v>
      </c>
      <c r="T463" s="13"/>
      <c r="U463" s="17" t="str">
        <f aca="false">HYPERLINK("https://media.infra-m.ru/2006/2006044/cover/2006044.jpg","Обложка")</f>
        <v>Обложка</v>
      </c>
      <c r="V463" s="17" t="str">
        <f aca="false">HYPERLINK("https://znanium.com/catalog/product/1003408","Ознакомиться")</f>
        <v>Ознакомиться</v>
      </c>
      <c r="W463" s="11" t="s">
        <v>472</v>
      </c>
      <c r="X463" s="13"/>
      <c r="Y463" s="13"/>
      <c r="Z463" s="13"/>
    </row>
    <row r="464" s="18" customFormat="true" ht="50.1" hidden="false" customHeight="true" outlineLevel="0" collapsed="false">
      <c r="A464" s="10" t="n">
        <v>0</v>
      </c>
      <c r="B464" s="11" t="s">
        <v>2993</v>
      </c>
      <c r="C464" s="12" t="n">
        <v>1385.9</v>
      </c>
      <c r="D464" s="11" t="s">
        <v>2994</v>
      </c>
      <c r="E464" s="11" t="s">
        <v>2995</v>
      </c>
      <c r="F464" s="11" t="s">
        <v>249</v>
      </c>
      <c r="G464" s="13" t="s">
        <v>36</v>
      </c>
      <c r="H464" s="13" t="s">
        <v>61</v>
      </c>
      <c r="I464" s="11" t="s">
        <v>52</v>
      </c>
      <c r="J464" s="14" t="n">
        <v>1</v>
      </c>
      <c r="K464" s="14" t="n">
        <v>256</v>
      </c>
      <c r="L464" s="14" t="n">
        <v>2023</v>
      </c>
      <c r="M464" s="11" t="s">
        <v>2996</v>
      </c>
      <c r="N464" s="11" t="s">
        <v>39</v>
      </c>
      <c r="O464" s="11" t="s">
        <v>171</v>
      </c>
      <c r="P464" s="13" t="s">
        <v>41</v>
      </c>
      <c r="Q464" s="11" t="s">
        <v>42</v>
      </c>
      <c r="R464" s="15" t="s">
        <v>2997</v>
      </c>
      <c r="S464" s="16"/>
      <c r="T464" s="13"/>
      <c r="U464" s="17" t="str">
        <f aca="false">HYPERLINK("https://media.infra-m.ru/1899/1899864/cover/1899864.jpg","Обложка")</f>
        <v>Обложка</v>
      </c>
      <c r="V464" s="17" t="str">
        <f aca="false">HYPERLINK("https://znanium.com/catalog/product/1010091","Ознакомиться")</f>
        <v>Ознакомиться</v>
      </c>
      <c r="W464" s="11" t="s">
        <v>144</v>
      </c>
      <c r="X464" s="13"/>
      <c r="Y464" s="13"/>
      <c r="Z464" s="13"/>
    </row>
    <row r="465" s="18" customFormat="true" ht="50.1" hidden="false" customHeight="true" outlineLevel="0" collapsed="false">
      <c r="A465" s="10" t="n">
        <v>0</v>
      </c>
      <c r="B465" s="11" t="s">
        <v>2998</v>
      </c>
      <c r="C465" s="12" t="n">
        <v>1068</v>
      </c>
      <c r="D465" s="11" t="s">
        <v>2999</v>
      </c>
      <c r="E465" s="11" t="s">
        <v>3000</v>
      </c>
      <c r="F465" s="11" t="s">
        <v>3001</v>
      </c>
      <c r="G465" s="13" t="s">
        <v>36</v>
      </c>
      <c r="H465" s="13" t="s">
        <v>51</v>
      </c>
      <c r="I465" s="11" t="s">
        <v>169</v>
      </c>
      <c r="J465" s="14" t="n">
        <v>1</v>
      </c>
      <c r="K465" s="14" t="n">
        <v>181</v>
      </c>
      <c r="L465" s="14" t="n">
        <v>2023</v>
      </c>
      <c r="M465" s="11" t="s">
        <v>3002</v>
      </c>
      <c r="N465" s="11" t="s">
        <v>404</v>
      </c>
      <c r="O465" s="11" t="s">
        <v>648</v>
      </c>
      <c r="P465" s="13" t="s">
        <v>41</v>
      </c>
      <c r="Q465" s="11" t="s">
        <v>42</v>
      </c>
      <c r="R465" s="15" t="s">
        <v>3003</v>
      </c>
      <c r="S465" s="16"/>
      <c r="T465" s="13"/>
      <c r="U465" s="17" t="str">
        <f aca="false">HYPERLINK("https://media.infra-m.ru/1874/1874258/cover/1874258.jpg","Обложка")</f>
        <v>Обложка</v>
      </c>
      <c r="V465" s="17" t="str">
        <f aca="false">HYPERLINK("https://znanium.com/catalog/product/1874258","Ознакомиться")</f>
        <v>Ознакомиться</v>
      </c>
      <c r="W465" s="11" t="s">
        <v>3004</v>
      </c>
      <c r="X465" s="13" t="s">
        <v>413</v>
      </c>
      <c r="Y465" s="13"/>
      <c r="Z465" s="13"/>
    </row>
    <row r="466" s="18" customFormat="true" ht="50.1" hidden="false" customHeight="true" outlineLevel="0" collapsed="false">
      <c r="A466" s="10" t="n">
        <v>0</v>
      </c>
      <c r="B466" s="11" t="s">
        <v>3005</v>
      </c>
      <c r="C466" s="12" t="n">
        <v>1313.9</v>
      </c>
      <c r="D466" s="11" t="s">
        <v>3006</v>
      </c>
      <c r="E466" s="11" t="s">
        <v>3007</v>
      </c>
      <c r="F466" s="11" t="s">
        <v>3008</v>
      </c>
      <c r="G466" s="13" t="s">
        <v>36</v>
      </c>
      <c r="H466" s="13" t="s">
        <v>68</v>
      </c>
      <c r="I466" s="11" t="s">
        <v>52</v>
      </c>
      <c r="J466" s="14" t="n">
        <v>1</v>
      </c>
      <c r="K466" s="14" t="n">
        <v>240</v>
      </c>
      <c r="L466" s="14" t="n">
        <v>2023</v>
      </c>
      <c r="M466" s="11" t="s">
        <v>3009</v>
      </c>
      <c r="N466" s="11" t="s">
        <v>39</v>
      </c>
      <c r="O466" s="11" t="s">
        <v>150</v>
      </c>
      <c r="P466" s="13" t="s">
        <v>41</v>
      </c>
      <c r="Q466" s="11" t="s">
        <v>42</v>
      </c>
      <c r="R466" s="15" t="s">
        <v>3010</v>
      </c>
      <c r="S466" s="16" t="s">
        <v>3011</v>
      </c>
      <c r="T466" s="13"/>
      <c r="U466" s="17" t="str">
        <f aca="false">HYPERLINK("https://media.infra-m.ru/1981/1981722/cover/1981722.jpg","Обложка")</f>
        <v>Обложка</v>
      </c>
      <c r="V466" s="17" t="str">
        <f aca="false">HYPERLINK("https://znanium.com/catalog/product/1002351","Ознакомиться")</f>
        <v>Ознакомиться</v>
      </c>
      <c r="W466" s="11" t="s">
        <v>3012</v>
      </c>
      <c r="X466" s="13"/>
      <c r="Y466" s="13"/>
      <c r="Z466" s="13"/>
    </row>
    <row r="467" s="18" customFormat="true" ht="50.1" hidden="false" customHeight="true" outlineLevel="0" collapsed="false">
      <c r="A467" s="10" t="n">
        <v>0</v>
      </c>
      <c r="B467" s="11" t="s">
        <v>3013</v>
      </c>
      <c r="C467" s="12" t="n">
        <v>1673.9</v>
      </c>
      <c r="D467" s="11" t="s">
        <v>3014</v>
      </c>
      <c r="E467" s="11" t="s">
        <v>3015</v>
      </c>
      <c r="F467" s="11" t="s">
        <v>3016</v>
      </c>
      <c r="G467" s="13" t="s">
        <v>3017</v>
      </c>
      <c r="H467" s="13" t="s">
        <v>51</v>
      </c>
      <c r="I467" s="11" t="s">
        <v>169</v>
      </c>
      <c r="J467" s="14" t="n">
        <v>1</v>
      </c>
      <c r="K467" s="14" t="n">
        <v>448</v>
      </c>
      <c r="L467" s="14" t="n">
        <v>2019</v>
      </c>
      <c r="M467" s="11" t="s">
        <v>3018</v>
      </c>
      <c r="N467" s="11" t="s">
        <v>39</v>
      </c>
      <c r="O467" s="11" t="s">
        <v>150</v>
      </c>
      <c r="P467" s="13" t="s">
        <v>117</v>
      </c>
      <c r="Q467" s="11" t="s">
        <v>42</v>
      </c>
      <c r="R467" s="15" t="s">
        <v>3019</v>
      </c>
      <c r="S467" s="16" t="s">
        <v>3020</v>
      </c>
      <c r="T467" s="13"/>
      <c r="U467" s="17" t="str">
        <f aca="false">HYPERLINK("https://media.infra-m.ru/0990/0990365/cover/990365.jpg","Обложка")</f>
        <v>Обложка</v>
      </c>
      <c r="V467" s="17" t="str">
        <f aca="false">HYPERLINK("https://znanium.com/catalog/product/959934","Ознакомиться")</f>
        <v>Ознакомиться</v>
      </c>
      <c r="W467" s="11" t="s">
        <v>3021</v>
      </c>
      <c r="X467" s="13"/>
      <c r="Y467" s="13"/>
      <c r="Z467" s="13"/>
    </row>
    <row r="468" s="18" customFormat="true" ht="40.5" hidden="false" customHeight="true" outlineLevel="0" collapsed="false">
      <c r="A468" s="10" t="n">
        <v>0</v>
      </c>
      <c r="B468" s="11" t="s">
        <v>3022</v>
      </c>
      <c r="C468" s="12" t="n">
        <v>1589.9</v>
      </c>
      <c r="D468" s="11" t="s">
        <v>3023</v>
      </c>
      <c r="E468" s="11" t="s">
        <v>3024</v>
      </c>
      <c r="F468" s="11" t="s">
        <v>3025</v>
      </c>
      <c r="G468" s="13" t="s">
        <v>36</v>
      </c>
      <c r="H468" s="13" t="s">
        <v>51</v>
      </c>
      <c r="I468" s="11" t="s">
        <v>52</v>
      </c>
      <c r="J468" s="14" t="n">
        <v>1</v>
      </c>
      <c r="K468" s="14" t="n">
        <v>294</v>
      </c>
      <c r="L468" s="14" t="n">
        <v>2023</v>
      </c>
      <c r="M468" s="11" t="s">
        <v>3026</v>
      </c>
      <c r="N468" s="11" t="s">
        <v>39</v>
      </c>
      <c r="O468" s="11" t="s">
        <v>126</v>
      </c>
      <c r="P468" s="13" t="s">
        <v>117</v>
      </c>
      <c r="Q468" s="11" t="s">
        <v>42</v>
      </c>
      <c r="R468" s="15" t="s">
        <v>3027</v>
      </c>
      <c r="S468" s="16"/>
      <c r="T468" s="13"/>
      <c r="U468" s="17" t="str">
        <f aca="false">HYPERLINK("https://media.infra-m.ru/1896/1896937/cover/1896937.jpg","Обложка")</f>
        <v>Обложка</v>
      </c>
      <c r="V468" s="17" t="str">
        <f aca="false">HYPERLINK("https://znanium.com/catalog/product/1941766","Ознакомиться")</f>
        <v>Ознакомиться</v>
      </c>
      <c r="W468" s="11" t="s">
        <v>129</v>
      </c>
      <c r="X468" s="13"/>
      <c r="Y468" s="13"/>
      <c r="Z468" s="13"/>
    </row>
    <row r="469" s="18" customFormat="true" ht="40.5" hidden="false" customHeight="true" outlineLevel="0" collapsed="false">
      <c r="A469" s="10" t="n">
        <v>0</v>
      </c>
      <c r="B469" s="11" t="s">
        <v>3028</v>
      </c>
      <c r="C469" s="12" t="n">
        <v>1764</v>
      </c>
      <c r="D469" s="11" t="s">
        <v>3029</v>
      </c>
      <c r="E469" s="11" t="s">
        <v>3030</v>
      </c>
      <c r="F469" s="11" t="s">
        <v>3031</v>
      </c>
      <c r="G469" s="13" t="s">
        <v>60</v>
      </c>
      <c r="H469" s="13" t="s">
        <v>51</v>
      </c>
      <c r="I469" s="11" t="s">
        <v>290</v>
      </c>
      <c r="J469" s="14" t="n">
        <v>1</v>
      </c>
      <c r="K469" s="14" t="n">
        <v>370</v>
      </c>
      <c r="L469" s="14" t="n">
        <v>2022</v>
      </c>
      <c r="M469" s="11" t="s">
        <v>3032</v>
      </c>
      <c r="N469" s="11" t="s">
        <v>39</v>
      </c>
      <c r="O469" s="11" t="s">
        <v>150</v>
      </c>
      <c r="P469" s="13" t="s">
        <v>292</v>
      </c>
      <c r="Q469" s="11" t="s">
        <v>108</v>
      </c>
      <c r="R469" s="15" t="s">
        <v>3033</v>
      </c>
      <c r="S469" s="16"/>
      <c r="T469" s="13"/>
      <c r="U469" s="17" t="str">
        <f aca="false">HYPERLINK("https://media.infra-m.ru/1864/1864127/cover/1864127.jpg","Обложка")</f>
        <v>Обложка</v>
      </c>
      <c r="V469" s="17" t="str">
        <f aca="false">HYPERLINK("https://znanium.com/catalog/product/1864127","Ознакомиться")</f>
        <v>Ознакомиться</v>
      </c>
      <c r="W469" s="11" t="s">
        <v>1240</v>
      </c>
      <c r="X469" s="13"/>
      <c r="Y469" s="13"/>
      <c r="Z469" s="13"/>
    </row>
    <row r="470" s="18" customFormat="true" ht="50.1" hidden="false" customHeight="true" outlineLevel="0" collapsed="false">
      <c r="A470" s="10" t="n">
        <v>0</v>
      </c>
      <c r="B470" s="11" t="s">
        <v>3034</v>
      </c>
      <c r="C470" s="12" t="n">
        <v>3216</v>
      </c>
      <c r="D470" s="11" t="s">
        <v>3035</v>
      </c>
      <c r="E470" s="11" t="s">
        <v>3036</v>
      </c>
      <c r="F470" s="11" t="s">
        <v>3037</v>
      </c>
      <c r="G470" s="13" t="s">
        <v>50</v>
      </c>
      <c r="H470" s="13" t="s">
        <v>68</v>
      </c>
      <c r="I470" s="11" t="s">
        <v>169</v>
      </c>
      <c r="J470" s="14" t="n">
        <v>1</v>
      </c>
      <c r="K470" s="14" t="n">
        <v>448</v>
      </c>
      <c r="L470" s="14" t="n">
        <v>2023</v>
      </c>
      <c r="M470" s="11" t="s">
        <v>3038</v>
      </c>
      <c r="N470" s="11" t="s">
        <v>39</v>
      </c>
      <c r="O470" s="11" t="s">
        <v>126</v>
      </c>
      <c r="P470" s="13" t="s">
        <v>117</v>
      </c>
      <c r="Q470" s="11" t="s">
        <v>352</v>
      </c>
      <c r="R470" s="15" t="s">
        <v>3039</v>
      </c>
      <c r="S470" s="16"/>
      <c r="T470" s="13" t="s">
        <v>101</v>
      </c>
      <c r="U470" s="17" t="str">
        <f aca="false">HYPERLINK("https://media.infra-m.ru/1960/1960026/cover/1960026.jpg","Обложка")</f>
        <v>Обложка</v>
      </c>
      <c r="V470" s="17" t="str">
        <f aca="false">HYPERLINK("https://znanium.com/catalog/product/1960026","Ознакомиться")</f>
        <v>Ознакомиться</v>
      </c>
      <c r="W470" s="11" t="s">
        <v>427</v>
      </c>
      <c r="X470" s="13"/>
      <c r="Y470" s="13"/>
      <c r="Z470" s="13"/>
    </row>
    <row r="471" s="18" customFormat="true" ht="50.1" hidden="false" customHeight="true" outlineLevel="0" collapsed="false">
      <c r="A471" s="10" t="n">
        <v>0</v>
      </c>
      <c r="B471" s="11" t="s">
        <v>3040</v>
      </c>
      <c r="C471" s="12" t="n">
        <v>1644</v>
      </c>
      <c r="D471" s="11" t="s">
        <v>3041</v>
      </c>
      <c r="E471" s="11" t="s">
        <v>3042</v>
      </c>
      <c r="F471" s="11" t="s">
        <v>3043</v>
      </c>
      <c r="G471" s="13" t="s">
        <v>60</v>
      </c>
      <c r="H471" s="13" t="s">
        <v>68</v>
      </c>
      <c r="I471" s="11" t="s">
        <v>169</v>
      </c>
      <c r="J471" s="14" t="n">
        <v>1</v>
      </c>
      <c r="K471" s="14" t="n">
        <v>152</v>
      </c>
      <c r="L471" s="14" t="n">
        <v>2020</v>
      </c>
      <c r="M471" s="11" t="s">
        <v>3044</v>
      </c>
      <c r="N471" s="11" t="s">
        <v>39</v>
      </c>
      <c r="O471" s="11" t="s">
        <v>150</v>
      </c>
      <c r="P471" s="13" t="s">
        <v>41</v>
      </c>
      <c r="Q471" s="11" t="s">
        <v>42</v>
      </c>
      <c r="R471" s="15" t="s">
        <v>3045</v>
      </c>
      <c r="S471" s="16" t="s">
        <v>3046</v>
      </c>
      <c r="T471" s="13"/>
      <c r="U471" s="17" t="str">
        <f aca="false">HYPERLINK("https://media.infra-m.ru/1062/1062242/cover/1062242.jpg","Обложка")</f>
        <v>Обложка</v>
      </c>
      <c r="V471" s="17" t="str">
        <f aca="false">HYPERLINK("https://znanium.com/catalog/product/1062242","Ознакомиться")</f>
        <v>Ознакомиться</v>
      </c>
      <c r="W471" s="11" t="s">
        <v>1014</v>
      </c>
      <c r="X471" s="13"/>
      <c r="Y471" s="13"/>
      <c r="Z471" s="13"/>
    </row>
    <row r="472" s="18" customFormat="true" ht="40.5" hidden="false" customHeight="true" outlineLevel="0" collapsed="false">
      <c r="A472" s="10" t="n">
        <v>0</v>
      </c>
      <c r="B472" s="11" t="s">
        <v>3047</v>
      </c>
      <c r="C472" s="19" t="n">
        <v>545.9</v>
      </c>
      <c r="D472" s="11" t="s">
        <v>3048</v>
      </c>
      <c r="E472" s="11" t="s">
        <v>3049</v>
      </c>
      <c r="F472" s="11" t="s">
        <v>3050</v>
      </c>
      <c r="G472" s="13" t="s">
        <v>60</v>
      </c>
      <c r="H472" s="13" t="s">
        <v>51</v>
      </c>
      <c r="I472" s="11" t="s">
        <v>281</v>
      </c>
      <c r="J472" s="14" t="n">
        <v>1</v>
      </c>
      <c r="K472" s="14" t="n">
        <v>51</v>
      </c>
      <c r="L472" s="14" t="n">
        <v>2023</v>
      </c>
      <c r="M472" s="11" t="s">
        <v>3051</v>
      </c>
      <c r="N472" s="11" t="s">
        <v>39</v>
      </c>
      <c r="O472" s="11" t="s">
        <v>171</v>
      </c>
      <c r="P472" s="13" t="s">
        <v>672</v>
      </c>
      <c r="Q472" s="11" t="s">
        <v>161</v>
      </c>
      <c r="R472" s="15" t="s">
        <v>3052</v>
      </c>
      <c r="S472" s="16"/>
      <c r="T472" s="13"/>
      <c r="U472" s="17" t="str">
        <f aca="false">HYPERLINK("https://media.infra-m.ru/1150/1150286/cover/1150286.jpg","Обложка")</f>
        <v>Обложка</v>
      </c>
      <c r="V472" s="17" t="str">
        <f aca="false">HYPERLINK("https://znanium.com/catalog/product/1015650","Ознакомиться")</f>
        <v>Ознакомиться</v>
      </c>
      <c r="W472" s="11" t="s">
        <v>285</v>
      </c>
      <c r="X472" s="13"/>
      <c r="Y472" s="13"/>
      <c r="Z472" s="13"/>
    </row>
    <row r="473" s="18" customFormat="true" ht="40.5" hidden="false" customHeight="true" outlineLevel="0" collapsed="false">
      <c r="A473" s="10" t="n">
        <v>0</v>
      </c>
      <c r="B473" s="11" t="s">
        <v>3053</v>
      </c>
      <c r="C473" s="19" t="n">
        <v>456</v>
      </c>
      <c r="D473" s="11" t="s">
        <v>3054</v>
      </c>
      <c r="E473" s="11" t="s">
        <v>3055</v>
      </c>
      <c r="F473" s="11" t="s">
        <v>3056</v>
      </c>
      <c r="G473" s="13" t="s">
        <v>60</v>
      </c>
      <c r="H473" s="13" t="s">
        <v>51</v>
      </c>
      <c r="I473" s="11" t="s">
        <v>281</v>
      </c>
      <c r="J473" s="14" t="n">
        <v>1</v>
      </c>
      <c r="K473" s="14" t="n">
        <v>50</v>
      </c>
      <c r="L473" s="14" t="n">
        <v>2023</v>
      </c>
      <c r="M473" s="11" t="s">
        <v>3057</v>
      </c>
      <c r="N473" s="11" t="s">
        <v>39</v>
      </c>
      <c r="O473" s="11" t="s">
        <v>171</v>
      </c>
      <c r="P473" s="13" t="s">
        <v>672</v>
      </c>
      <c r="Q473" s="11" t="s">
        <v>161</v>
      </c>
      <c r="R473" s="15" t="s">
        <v>1283</v>
      </c>
      <c r="S473" s="16"/>
      <c r="T473" s="13"/>
      <c r="U473" s="17" t="str">
        <f aca="false">HYPERLINK("https://media.infra-m.ru/1976/1976132/cover/1976132.jpg","Обложка")</f>
        <v>Обложка</v>
      </c>
      <c r="V473" s="17" t="str">
        <f aca="false">HYPERLINK("https://znanium.com/catalog/product/1976132","Ознакомиться")</f>
        <v>Ознакомиться</v>
      </c>
      <c r="W473" s="11" t="s">
        <v>285</v>
      </c>
      <c r="X473" s="13"/>
      <c r="Y473" s="13"/>
      <c r="Z473" s="13"/>
    </row>
    <row r="474" s="18" customFormat="true" ht="50.1" hidden="false" customHeight="true" outlineLevel="0" collapsed="false">
      <c r="A474" s="10" t="n">
        <v>0</v>
      </c>
      <c r="B474" s="11" t="s">
        <v>3058</v>
      </c>
      <c r="C474" s="12" t="n">
        <v>1528.8</v>
      </c>
      <c r="D474" s="11" t="s">
        <v>3059</v>
      </c>
      <c r="E474" s="11" t="s">
        <v>3060</v>
      </c>
      <c r="F474" s="11" t="s">
        <v>3061</v>
      </c>
      <c r="G474" s="13" t="s">
        <v>60</v>
      </c>
      <c r="H474" s="13" t="s">
        <v>51</v>
      </c>
      <c r="I474" s="11" t="s">
        <v>52</v>
      </c>
      <c r="J474" s="14" t="n">
        <v>1</v>
      </c>
      <c r="K474" s="14" t="n">
        <v>282</v>
      </c>
      <c r="L474" s="14" t="n">
        <v>2023</v>
      </c>
      <c r="M474" s="11" t="s">
        <v>3062</v>
      </c>
      <c r="N474" s="11" t="s">
        <v>39</v>
      </c>
      <c r="O474" s="11" t="s">
        <v>171</v>
      </c>
      <c r="P474" s="13" t="s">
        <v>41</v>
      </c>
      <c r="Q474" s="11" t="s">
        <v>42</v>
      </c>
      <c r="R474" s="15" t="s">
        <v>901</v>
      </c>
      <c r="S474" s="16" t="s">
        <v>3063</v>
      </c>
      <c r="T474" s="13"/>
      <c r="U474" s="17" t="str">
        <f aca="false">HYPERLINK("https://media.infra-m.ru/2010/2010600/cover/2010600.jpg","Обложка")</f>
        <v>Обложка</v>
      </c>
      <c r="V474" s="17" t="str">
        <f aca="false">HYPERLINK("https://znanium.com/catalog/product/1834702","Ознакомиться")</f>
        <v>Ознакомиться</v>
      </c>
      <c r="W474" s="11" t="s">
        <v>427</v>
      </c>
      <c r="X474" s="13"/>
      <c r="Y474" s="13"/>
      <c r="Z474" s="13"/>
    </row>
    <row r="475" s="18" customFormat="true" ht="50.1" hidden="false" customHeight="true" outlineLevel="0" collapsed="false">
      <c r="A475" s="10" t="n">
        <v>0</v>
      </c>
      <c r="B475" s="11" t="s">
        <v>3064</v>
      </c>
      <c r="C475" s="12" t="n">
        <v>1296</v>
      </c>
      <c r="D475" s="11" t="s">
        <v>3065</v>
      </c>
      <c r="E475" s="11" t="s">
        <v>3060</v>
      </c>
      <c r="F475" s="11" t="s">
        <v>3061</v>
      </c>
      <c r="G475" s="13" t="s">
        <v>50</v>
      </c>
      <c r="H475" s="13" t="s">
        <v>51</v>
      </c>
      <c r="I475" s="11" t="s">
        <v>89</v>
      </c>
      <c r="J475" s="14" t="n">
        <v>1</v>
      </c>
      <c r="K475" s="14" t="n">
        <v>282</v>
      </c>
      <c r="L475" s="14" t="n">
        <v>2022</v>
      </c>
      <c r="M475" s="11" t="s">
        <v>3066</v>
      </c>
      <c r="N475" s="11" t="s">
        <v>39</v>
      </c>
      <c r="O475" s="11" t="s">
        <v>171</v>
      </c>
      <c r="P475" s="13" t="s">
        <v>41</v>
      </c>
      <c r="Q475" s="11" t="s">
        <v>79</v>
      </c>
      <c r="R475" s="15" t="s">
        <v>3067</v>
      </c>
      <c r="S475" s="16" t="s">
        <v>3068</v>
      </c>
      <c r="T475" s="13"/>
      <c r="U475" s="17" t="str">
        <f aca="false">HYPERLINK("https://media.infra-m.ru/1858/1858849/cover/1858849.jpg","Обложка")</f>
        <v>Обложка</v>
      </c>
      <c r="V475" s="17" t="str">
        <f aca="false">HYPERLINK("https://znanium.com/catalog/product/1858849","Ознакомиться")</f>
        <v>Ознакомиться</v>
      </c>
      <c r="W475" s="11" t="s">
        <v>427</v>
      </c>
      <c r="X475" s="13"/>
      <c r="Y475" s="13"/>
      <c r="Z475" s="13" t="s">
        <v>81</v>
      </c>
    </row>
    <row r="476" s="18" customFormat="true" ht="50.1" hidden="false" customHeight="true" outlineLevel="0" collapsed="false">
      <c r="A476" s="10" t="n">
        <v>0</v>
      </c>
      <c r="B476" s="11" t="s">
        <v>3069</v>
      </c>
      <c r="C476" s="12" t="n">
        <v>1144.8</v>
      </c>
      <c r="D476" s="11" t="s">
        <v>3070</v>
      </c>
      <c r="E476" s="11" t="s">
        <v>3071</v>
      </c>
      <c r="F476" s="11" t="s">
        <v>2137</v>
      </c>
      <c r="G476" s="13" t="s">
        <v>50</v>
      </c>
      <c r="H476" s="13" t="s">
        <v>233</v>
      </c>
      <c r="I476" s="11" t="s">
        <v>89</v>
      </c>
      <c r="J476" s="14" t="n">
        <v>1</v>
      </c>
      <c r="K476" s="14" t="n">
        <v>208</v>
      </c>
      <c r="L476" s="14" t="n">
        <v>2023</v>
      </c>
      <c r="M476" s="11" t="s">
        <v>3072</v>
      </c>
      <c r="N476" s="11" t="s">
        <v>39</v>
      </c>
      <c r="O476" s="11" t="s">
        <v>171</v>
      </c>
      <c r="P476" s="13" t="s">
        <v>41</v>
      </c>
      <c r="Q476" s="11" t="s">
        <v>79</v>
      </c>
      <c r="R476" s="15" t="s">
        <v>745</v>
      </c>
      <c r="S476" s="16" t="s">
        <v>3073</v>
      </c>
      <c r="T476" s="13"/>
      <c r="U476" s="17" t="str">
        <f aca="false">HYPERLINK("https://media.infra-m.ru/1913/1913528/cover/1913528.jpg","Обложка")</f>
        <v>Обложка</v>
      </c>
      <c r="V476" s="17" t="str">
        <f aca="false">HYPERLINK("https://znanium.com/catalog/product/1242552","Ознакомиться")</f>
        <v>Ознакомиться</v>
      </c>
      <c r="W476" s="11" t="s">
        <v>237</v>
      </c>
      <c r="X476" s="13"/>
      <c r="Y476" s="13"/>
      <c r="Z476" s="13"/>
    </row>
    <row r="477" s="18" customFormat="true" ht="50.1" hidden="false" customHeight="true" outlineLevel="0" collapsed="false">
      <c r="A477" s="10" t="n">
        <v>0</v>
      </c>
      <c r="B477" s="11" t="s">
        <v>3074</v>
      </c>
      <c r="C477" s="12" t="n">
        <v>1392</v>
      </c>
      <c r="D477" s="11" t="s">
        <v>3075</v>
      </c>
      <c r="E477" s="11" t="s">
        <v>3076</v>
      </c>
      <c r="F477" s="11" t="s">
        <v>2137</v>
      </c>
      <c r="G477" s="13" t="s">
        <v>50</v>
      </c>
      <c r="H477" s="13" t="s">
        <v>233</v>
      </c>
      <c r="I477" s="11" t="s">
        <v>89</v>
      </c>
      <c r="J477" s="14" t="n">
        <v>1</v>
      </c>
      <c r="K477" s="14" t="n">
        <v>256</v>
      </c>
      <c r="L477" s="14" t="n">
        <v>2023</v>
      </c>
      <c r="M477" s="11" t="s">
        <v>3077</v>
      </c>
      <c r="N477" s="11" t="s">
        <v>39</v>
      </c>
      <c r="O477" s="11" t="s">
        <v>171</v>
      </c>
      <c r="P477" s="13" t="s">
        <v>41</v>
      </c>
      <c r="Q477" s="11" t="s">
        <v>79</v>
      </c>
      <c r="R477" s="15" t="s">
        <v>3078</v>
      </c>
      <c r="S477" s="16" t="s">
        <v>3073</v>
      </c>
      <c r="T477" s="13"/>
      <c r="U477" s="17" t="str">
        <f aca="false">HYPERLINK("https://media.infra-m.ru/1971/1971874/cover/1971874.jpg","Обложка")</f>
        <v>Обложка</v>
      </c>
      <c r="V477" s="17" t="str">
        <f aca="false">HYPERLINK("https://znanium.com/catalog/product/1971874","Ознакомиться")</f>
        <v>Ознакомиться</v>
      </c>
      <c r="W477" s="11" t="s">
        <v>237</v>
      </c>
      <c r="X477" s="13"/>
      <c r="Y477" s="13"/>
      <c r="Z477" s="13"/>
    </row>
    <row r="478" s="18" customFormat="true" ht="50.1" hidden="false" customHeight="true" outlineLevel="0" collapsed="false">
      <c r="A478" s="10" t="n">
        <v>0</v>
      </c>
      <c r="B478" s="11" t="s">
        <v>3079</v>
      </c>
      <c r="C478" s="12" t="n">
        <v>2340</v>
      </c>
      <c r="D478" s="11" t="s">
        <v>3080</v>
      </c>
      <c r="E478" s="11" t="s">
        <v>3076</v>
      </c>
      <c r="F478" s="11" t="s">
        <v>2137</v>
      </c>
      <c r="G478" s="13" t="s">
        <v>50</v>
      </c>
      <c r="H478" s="13" t="s">
        <v>233</v>
      </c>
      <c r="I478" s="11" t="s">
        <v>89</v>
      </c>
      <c r="J478" s="14" t="n">
        <v>1</v>
      </c>
      <c r="K478" s="14" t="n">
        <v>432</v>
      </c>
      <c r="L478" s="14" t="n">
        <v>2023</v>
      </c>
      <c r="M478" s="11" t="s">
        <v>3081</v>
      </c>
      <c r="N478" s="11" t="s">
        <v>39</v>
      </c>
      <c r="O478" s="11" t="s">
        <v>171</v>
      </c>
      <c r="P478" s="13" t="s">
        <v>41</v>
      </c>
      <c r="Q478" s="11" t="s">
        <v>79</v>
      </c>
      <c r="R478" s="15" t="s">
        <v>3082</v>
      </c>
      <c r="S478" s="16" t="s">
        <v>3083</v>
      </c>
      <c r="T478" s="13"/>
      <c r="U478" s="17" t="str">
        <f aca="false">HYPERLINK("https://media.infra-m.ru/1971/1971871/cover/1971871.jpg","Обложка")</f>
        <v>Обложка</v>
      </c>
      <c r="V478" s="17" t="str">
        <f aca="false">HYPERLINK("https://znanium.com/catalog/product/1971871","Ознакомиться")</f>
        <v>Ознакомиться</v>
      </c>
      <c r="W478" s="11" t="s">
        <v>237</v>
      </c>
      <c r="X478" s="13"/>
      <c r="Y478" s="13"/>
      <c r="Z478" s="13"/>
    </row>
    <row r="479" s="18" customFormat="true" ht="42.75" hidden="false" customHeight="true" outlineLevel="0" collapsed="false">
      <c r="A479" s="10" t="n">
        <v>0</v>
      </c>
      <c r="B479" s="11" t="s">
        <v>3084</v>
      </c>
      <c r="C479" s="19" t="n">
        <v>941.9</v>
      </c>
      <c r="D479" s="11" t="s">
        <v>3085</v>
      </c>
      <c r="E479" s="11" t="s">
        <v>3086</v>
      </c>
      <c r="F479" s="11" t="s">
        <v>3087</v>
      </c>
      <c r="G479" s="13" t="s">
        <v>60</v>
      </c>
      <c r="H479" s="13" t="s">
        <v>51</v>
      </c>
      <c r="I479" s="11" t="s">
        <v>106</v>
      </c>
      <c r="J479" s="14" t="n">
        <v>32</v>
      </c>
      <c r="K479" s="14" t="n">
        <v>206</v>
      </c>
      <c r="L479" s="14" t="n">
        <v>2022</v>
      </c>
      <c r="M479" s="11" t="s">
        <v>3088</v>
      </c>
      <c r="N479" s="11" t="s">
        <v>39</v>
      </c>
      <c r="O479" s="11" t="s">
        <v>150</v>
      </c>
      <c r="P479" s="13" t="s">
        <v>3089</v>
      </c>
      <c r="Q479" s="11" t="s">
        <v>108</v>
      </c>
      <c r="R479" s="15" t="s">
        <v>3090</v>
      </c>
      <c r="S479" s="16"/>
      <c r="T479" s="13"/>
      <c r="U479" s="17" t="str">
        <f aca="false">HYPERLINK("https://media.infra-m.ru/1841/1841706/cover/1841706.jpg","Обложка")</f>
        <v>Обложка</v>
      </c>
      <c r="V479" s="17" t="str">
        <f aca="false">HYPERLINK("https://znanium.com/catalog/product/1002710","Ознакомиться")</f>
        <v>Ознакомиться</v>
      </c>
      <c r="W479" s="11" t="s">
        <v>3091</v>
      </c>
      <c r="X479" s="13"/>
      <c r="Y479" s="13"/>
      <c r="Z479" s="13"/>
    </row>
    <row r="480" s="18" customFormat="true" ht="50.1" hidden="false" customHeight="true" outlineLevel="0" collapsed="false">
      <c r="A480" s="10" t="n">
        <v>0</v>
      </c>
      <c r="B480" s="11" t="s">
        <v>3092</v>
      </c>
      <c r="C480" s="12" t="n">
        <v>1120.8</v>
      </c>
      <c r="D480" s="11" t="s">
        <v>3093</v>
      </c>
      <c r="E480" s="11" t="s">
        <v>3094</v>
      </c>
      <c r="F480" s="11" t="s">
        <v>3095</v>
      </c>
      <c r="G480" s="13" t="s">
        <v>50</v>
      </c>
      <c r="H480" s="13" t="s">
        <v>233</v>
      </c>
      <c r="I480" s="11" t="s">
        <v>89</v>
      </c>
      <c r="J480" s="14" t="n">
        <v>1</v>
      </c>
      <c r="K480" s="14" t="n">
        <v>206</v>
      </c>
      <c r="L480" s="14" t="n">
        <v>2023</v>
      </c>
      <c r="M480" s="11" t="s">
        <v>3096</v>
      </c>
      <c r="N480" s="11" t="s">
        <v>39</v>
      </c>
      <c r="O480" s="11" t="s">
        <v>40</v>
      </c>
      <c r="P480" s="13" t="s">
        <v>41</v>
      </c>
      <c r="Q480" s="11" t="s">
        <v>79</v>
      </c>
      <c r="R480" s="15" t="s">
        <v>3097</v>
      </c>
      <c r="S480" s="16" t="s">
        <v>2368</v>
      </c>
      <c r="T480" s="13"/>
      <c r="U480" s="17" t="str">
        <f aca="false">HYPERLINK("https://media.infra-m.ru/2030/2030885/cover/2030885.jpg","Обложка")</f>
        <v>Обложка</v>
      </c>
      <c r="V480" s="17" t="str">
        <f aca="false">HYPERLINK("https://znanium.com/catalog/product/1189950","Ознакомиться")</f>
        <v>Ознакомиться</v>
      </c>
      <c r="W480" s="11" t="s">
        <v>308</v>
      </c>
      <c r="X480" s="13"/>
      <c r="Y480" s="13"/>
      <c r="Z480" s="13" t="s">
        <v>952</v>
      </c>
    </row>
    <row r="481" s="18" customFormat="true" ht="50.1" hidden="false" customHeight="true" outlineLevel="0" collapsed="false">
      <c r="A481" s="10" t="n">
        <v>0</v>
      </c>
      <c r="B481" s="11" t="s">
        <v>3098</v>
      </c>
      <c r="C481" s="19" t="n">
        <v>845.9</v>
      </c>
      <c r="D481" s="11" t="s">
        <v>3099</v>
      </c>
      <c r="E481" s="11" t="s">
        <v>3094</v>
      </c>
      <c r="F481" s="11" t="s">
        <v>3100</v>
      </c>
      <c r="G481" s="13" t="s">
        <v>36</v>
      </c>
      <c r="H481" s="13" t="s">
        <v>233</v>
      </c>
      <c r="I481" s="11" t="s">
        <v>169</v>
      </c>
      <c r="J481" s="14" t="n">
        <v>1</v>
      </c>
      <c r="K481" s="14" t="n">
        <v>206</v>
      </c>
      <c r="L481" s="14" t="n">
        <v>2020</v>
      </c>
      <c r="M481" s="11" t="s">
        <v>3101</v>
      </c>
      <c r="N481" s="11" t="s">
        <v>39</v>
      </c>
      <c r="O481" s="11" t="s">
        <v>40</v>
      </c>
      <c r="P481" s="13" t="s">
        <v>41</v>
      </c>
      <c r="Q481" s="11" t="s">
        <v>161</v>
      </c>
      <c r="R481" s="15" t="s">
        <v>3102</v>
      </c>
      <c r="S481" s="16" t="s">
        <v>3103</v>
      </c>
      <c r="T481" s="13"/>
      <c r="U481" s="17" t="str">
        <f aca="false">HYPERLINK("https://media.infra-m.ru/1044/1044505/cover/1044505.jpg","Обложка")</f>
        <v>Обложка</v>
      </c>
      <c r="V481" s="20"/>
      <c r="W481" s="11" t="s">
        <v>308</v>
      </c>
      <c r="X481" s="13"/>
      <c r="Y481" s="13"/>
      <c r="Z481" s="13"/>
    </row>
    <row r="482" s="18" customFormat="true" ht="50.1" hidden="false" customHeight="true" outlineLevel="0" collapsed="false">
      <c r="A482" s="10" t="n">
        <v>0</v>
      </c>
      <c r="B482" s="11" t="s">
        <v>3104</v>
      </c>
      <c r="C482" s="12" t="n">
        <v>1476</v>
      </c>
      <c r="D482" s="11" t="s">
        <v>3105</v>
      </c>
      <c r="E482" s="11" t="s">
        <v>3106</v>
      </c>
      <c r="F482" s="11" t="s">
        <v>3107</v>
      </c>
      <c r="G482" s="13" t="s">
        <v>50</v>
      </c>
      <c r="H482" s="13" t="s">
        <v>264</v>
      </c>
      <c r="I482" s="11" t="s">
        <v>265</v>
      </c>
      <c r="J482" s="14" t="n">
        <v>1</v>
      </c>
      <c r="K482" s="14" t="n">
        <v>272</v>
      </c>
      <c r="L482" s="14" t="n">
        <v>2023</v>
      </c>
      <c r="M482" s="11" t="s">
        <v>3108</v>
      </c>
      <c r="N482" s="11" t="s">
        <v>39</v>
      </c>
      <c r="O482" s="11" t="s">
        <v>126</v>
      </c>
      <c r="P482" s="13" t="s">
        <v>117</v>
      </c>
      <c r="Q482" s="11" t="s">
        <v>42</v>
      </c>
      <c r="R482" s="15" t="s">
        <v>2381</v>
      </c>
      <c r="S482" s="16" t="s">
        <v>3109</v>
      </c>
      <c r="T482" s="13"/>
      <c r="U482" s="17" t="str">
        <f aca="false">HYPERLINK("https://media.infra-m.ru/1941/1941738/cover/1941738.jpg","Обложка")</f>
        <v>Обложка</v>
      </c>
      <c r="V482" s="17" t="str">
        <f aca="false">HYPERLINK("https://znanium.com/catalog/product/1941738","Ознакомиться")</f>
        <v>Ознакомиться</v>
      </c>
      <c r="W482" s="11" t="s">
        <v>129</v>
      </c>
      <c r="X482" s="13"/>
      <c r="Y482" s="13"/>
      <c r="Z482" s="13"/>
    </row>
    <row r="483" s="18" customFormat="true" ht="50.1" hidden="false" customHeight="true" outlineLevel="0" collapsed="false">
      <c r="A483" s="10" t="n">
        <v>0</v>
      </c>
      <c r="B483" s="11" t="s">
        <v>3110</v>
      </c>
      <c r="C483" s="19" t="n">
        <v>924</v>
      </c>
      <c r="D483" s="11" t="s">
        <v>3111</v>
      </c>
      <c r="E483" s="11" t="s">
        <v>3112</v>
      </c>
      <c r="F483" s="11" t="s">
        <v>3113</v>
      </c>
      <c r="G483" s="13" t="s">
        <v>50</v>
      </c>
      <c r="H483" s="13" t="s">
        <v>51</v>
      </c>
      <c r="I483" s="11" t="s">
        <v>3114</v>
      </c>
      <c r="J483" s="14" t="n">
        <v>1</v>
      </c>
      <c r="K483" s="14" t="n">
        <v>171</v>
      </c>
      <c r="L483" s="14" t="n">
        <v>2023</v>
      </c>
      <c r="M483" s="11" t="s">
        <v>3115</v>
      </c>
      <c r="N483" s="11" t="s">
        <v>39</v>
      </c>
      <c r="O483" s="11" t="s">
        <v>171</v>
      </c>
      <c r="P483" s="13" t="s">
        <v>41</v>
      </c>
      <c r="Q483" s="11" t="s">
        <v>79</v>
      </c>
      <c r="R483" s="15" t="s">
        <v>3116</v>
      </c>
      <c r="S483" s="16" t="s">
        <v>3117</v>
      </c>
      <c r="T483" s="13"/>
      <c r="U483" s="17" t="str">
        <f aca="false">HYPERLINK("https://media.infra-m.ru/1921/1921412/cover/1921412.jpg","Обложка")</f>
        <v>Обложка</v>
      </c>
      <c r="V483" s="20"/>
      <c r="W483" s="11" t="s">
        <v>444</v>
      </c>
      <c r="X483" s="13"/>
      <c r="Y483" s="13"/>
      <c r="Z483" s="13" t="s">
        <v>81</v>
      </c>
    </row>
    <row r="484" s="18" customFormat="true" ht="50.1" hidden="false" customHeight="true" outlineLevel="0" collapsed="false">
      <c r="A484" s="10" t="n">
        <v>0</v>
      </c>
      <c r="B484" s="11" t="s">
        <v>3118</v>
      </c>
      <c r="C484" s="19" t="n">
        <v>912</v>
      </c>
      <c r="D484" s="11" t="s">
        <v>3119</v>
      </c>
      <c r="E484" s="11" t="s">
        <v>3120</v>
      </c>
      <c r="F484" s="11" t="s">
        <v>3113</v>
      </c>
      <c r="G484" s="13" t="s">
        <v>50</v>
      </c>
      <c r="H484" s="13" t="s">
        <v>51</v>
      </c>
      <c r="I484" s="11" t="s">
        <v>3114</v>
      </c>
      <c r="J484" s="14" t="n">
        <v>1</v>
      </c>
      <c r="K484" s="14" t="n">
        <v>168</v>
      </c>
      <c r="L484" s="14" t="n">
        <v>2023</v>
      </c>
      <c r="M484" s="11" t="s">
        <v>3121</v>
      </c>
      <c r="N484" s="11" t="s">
        <v>39</v>
      </c>
      <c r="O484" s="11" t="s">
        <v>171</v>
      </c>
      <c r="P484" s="13" t="s">
        <v>41</v>
      </c>
      <c r="Q484" s="11" t="s">
        <v>79</v>
      </c>
      <c r="R484" s="15" t="s">
        <v>3116</v>
      </c>
      <c r="S484" s="16" t="s">
        <v>3117</v>
      </c>
      <c r="T484" s="13"/>
      <c r="U484" s="17" t="str">
        <f aca="false">HYPERLINK("https://media.infra-m.ru/2015/2015291/cover/2015291.jpg","Обложка")</f>
        <v>Обложка</v>
      </c>
      <c r="V484" s="20"/>
      <c r="W484" s="11" t="s">
        <v>444</v>
      </c>
      <c r="X484" s="13"/>
      <c r="Y484" s="13"/>
      <c r="Z484" s="13" t="s">
        <v>81</v>
      </c>
    </row>
    <row r="485" s="18" customFormat="true" ht="50.1" hidden="false" customHeight="true" outlineLevel="0" collapsed="false">
      <c r="A485" s="10" t="n">
        <v>0</v>
      </c>
      <c r="B485" s="11" t="s">
        <v>3122</v>
      </c>
      <c r="C485" s="19" t="n">
        <v>648</v>
      </c>
      <c r="D485" s="11" t="s">
        <v>3123</v>
      </c>
      <c r="E485" s="11" t="s">
        <v>3120</v>
      </c>
      <c r="F485" s="11" t="s">
        <v>3113</v>
      </c>
      <c r="G485" s="13" t="s">
        <v>50</v>
      </c>
      <c r="H485" s="13" t="s">
        <v>51</v>
      </c>
      <c r="I485" s="11"/>
      <c r="J485" s="14" t="n">
        <v>1</v>
      </c>
      <c r="K485" s="14" t="n">
        <v>168</v>
      </c>
      <c r="L485" s="14" t="n">
        <v>2019</v>
      </c>
      <c r="M485" s="11" t="s">
        <v>3124</v>
      </c>
      <c r="N485" s="11" t="s">
        <v>39</v>
      </c>
      <c r="O485" s="11" t="s">
        <v>171</v>
      </c>
      <c r="P485" s="13" t="s">
        <v>41</v>
      </c>
      <c r="Q485" s="11" t="s">
        <v>42</v>
      </c>
      <c r="R485" s="15" t="s">
        <v>664</v>
      </c>
      <c r="S485" s="16" t="s">
        <v>3125</v>
      </c>
      <c r="T485" s="13"/>
      <c r="U485" s="17" t="str">
        <f aca="false">HYPERLINK("https://media.infra-m.ru/1008/1008367/cover/1008367.jpg","Обложка")</f>
        <v>Обложка</v>
      </c>
      <c r="V485" s="20"/>
      <c r="W485" s="11" t="s">
        <v>444</v>
      </c>
      <c r="X485" s="13"/>
      <c r="Y485" s="13"/>
      <c r="Z485" s="13"/>
    </row>
    <row r="486" s="18" customFormat="true" ht="50.1" hidden="false" customHeight="true" outlineLevel="0" collapsed="false">
      <c r="A486" s="10" t="n">
        <v>0</v>
      </c>
      <c r="B486" s="11" t="s">
        <v>3126</v>
      </c>
      <c r="C486" s="19" t="n">
        <v>660</v>
      </c>
      <c r="D486" s="11" t="s">
        <v>3127</v>
      </c>
      <c r="E486" s="11" t="s">
        <v>3128</v>
      </c>
      <c r="F486" s="11" t="s">
        <v>3113</v>
      </c>
      <c r="G486" s="13" t="s">
        <v>50</v>
      </c>
      <c r="H486" s="13" t="s">
        <v>51</v>
      </c>
      <c r="I486" s="11" t="s">
        <v>1259</v>
      </c>
      <c r="J486" s="14" t="n">
        <v>1</v>
      </c>
      <c r="K486" s="14" t="n">
        <v>171</v>
      </c>
      <c r="L486" s="14" t="n">
        <v>2019</v>
      </c>
      <c r="M486" s="11" t="s">
        <v>3129</v>
      </c>
      <c r="N486" s="11" t="s">
        <v>39</v>
      </c>
      <c r="O486" s="11" t="s">
        <v>171</v>
      </c>
      <c r="P486" s="13" t="s">
        <v>41</v>
      </c>
      <c r="Q486" s="11" t="s">
        <v>42</v>
      </c>
      <c r="R486" s="15"/>
      <c r="S486" s="16" t="s">
        <v>3125</v>
      </c>
      <c r="T486" s="13"/>
      <c r="U486" s="17" t="str">
        <f aca="false">HYPERLINK("https://media.infra-m.ru/1008/1008368/cover/1008368.jpg","Обложка")</f>
        <v>Обложка</v>
      </c>
      <c r="V486" s="20"/>
      <c r="W486" s="11" t="s">
        <v>444</v>
      </c>
      <c r="X486" s="13"/>
      <c r="Y486" s="13"/>
      <c r="Z486" s="13"/>
    </row>
    <row r="487" s="18" customFormat="true" ht="50.1" hidden="false" customHeight="true" outlineLevel="0" collapsed="false">
      <c r="A487" s="10" t="n">
        <v>0</v>
      </c>
      <c r="B487" s="11" t="s">
        <v>3130</v>
      </c>
      <c r="C487" s="12" t="n">
        <v>1440</v>
      </c>
      <c r="D487" s="11" t="s">
        <v>3131</v>
      </c>
      <c r="E487" s="11" t="s">
        <v>3132</v>
      </c>
      <c r="F487" s="11" t="s">
        <v>3133</v>
      </c>
      <c r="G487" s="13" t="s">
        <v>50</v>
      </c>
      <c r="H487" s="13" t="s">
        <v>51</v>
      </c>
      <c r="I487" s="11" t="s">
        <v>52</v>
      </c>
      <c r="J487" s="14" t="n">
        <v>1</v>
      </c>
      <c r="K487" s="14" t="n">
        <v>260</v>
      </c>
      <c r="L487" s="14" t="n">
        <v>2023</v>
      </c>
      <c r="M487" s="11" t="s">
        <v>3134</v>
      </c>
      <c r="N487" s="11" t="s">
        <v>39</v>
      </c>
      <c r="O487" s="11" t="s">
        <v>171</v>
      </c>
      <c r="P487" s="13" t="s">
        <v>41</v>
      </c>
      <c r="Q487" s="11" t="s">
        <v>42</v>
      </c>
      <c r="R487" s="15" t="s">
        <v>3135</v>
      </c>
      <c r="S487" s="16" t="s">
        <v>3136</v>
      </c>
      <c r="T487" s="13"/>
      <c r="U487" s="17" t="str">
        <f aca="false">HYPERLINK("https://media.infra-m.ru/1971/1971820/cover/1971820.jpg","Обложка")</f>
        <v>Обложка</v>
      </c>
      <c r="V487" s="17" t="str">
        <f aca="false">HYPERLINK("https://znanium.com/catalog/product/1971820","Ознакомиться")</f>
        <v>Ознакомиться</v>
      </c>
      <c r="W487" s="11" t="s">
        <v>1888</v>
      </c>
      <c r="X487" s="13"/>
      <c r="Y487" s="13"/>
      <c r="Z487" s="13"/>
    </row>
    <row r="488" s="18" customFormat="true" ht="50.1" hidden="false" customHeight="true" outlineLevel="0" collapsed="false">
      <c r="A488" s="10" t="n">
        <v>0</v>
      </c>
      <c r="B488" s="11" t="s">
        <v>3137</v>
      </c>
      <c r="C488" s="12" t="n">
        <v>1080</v>
      </c>
      <c r="D488" s="11" t="s">
        <v>3138</v>
      </c>
      <c r="E488" s="11" t="s">
        <v>3139</v>
      </c>
      <c r="F488" s="11" t="s">
        <v>3140</v>
      </c>
      <c r="G488" s="13" t="s">
        <v>50</v>
      </c>
      <c r="H488" s="13" t="s">
        <v>51</v>
      </c>
      <c r="I488" s="11" t="s">
        <v>52</v>
      </c>
      <c r="J488" s="14" t="n">
        <v>1</v>
      </c>
      <c r="K488" s="14" t="n">
        <v>244</v>
      </c>
      <c r="L488" s="14" t="n">
        <v>2022</v>
      </c>
      <c r="M488" s="11" t="s">
        <v>3141</v>
      </c>
      <c r="N488" s="11" t="s">
        <v>39</v>
      </c>
      <c r="O488" s="11" t="s">
        <v>1309</v>
      </c>
      <c r="P488" s="13" t="s">
        <v>41</v>
      </c>
      <c r="Q488" s="11" t="s">
        <v>42</v>
      </c>
      <c r="R488" s="15" t="s">
        <v>2422</v>
      </c>
      <c r="S488" s="16" t="s">
        <v>3142</v>
      </c>
      <c r="T488" s="13"/>
      <c r="U488" s="17" t="str">
        <f aca="false">HYPERLINK("https://media.infra-m.ru/1769/1769674/cover/1769674.jpg","Обложка")</f>
        <v>Обложка</v>
      </c>
      <c r="V488" s="17" t="str">
        <f aca="false">HYPERLINK("https://znanium.com/catalog/product/1769674","Ознакомиться")</f>
        <v>Ознакомиться</v>
      </c>
      <c r="W488" s="11" t="s">
        <v>1240</v>
      </c>
      <c r="X488" s="13"/>
      <c r="Y488" s="13"/>
      <c r="Z488" s="13"/>
    </row>
    <row r="489" s="18" customFormat="true" ht="50.1" hidden="false" customHeight="true" outlineLevel="0" collapsed="false">
      <c r="A489" s="10" t="n">
        <v>0</v>
      </c>
      <c r="B489" s="11" t="s">
        <v>3143</v>
      </c>
      <c r="C489" s="12" t="n">
        <v>2160</v>
      </c>
      <c r="D489" s="11" t="s">
        <v>3144</v>
      </c>
      <c r="E489" s="11" t="s">
        <v>3145</v>
      </c>
      <c r="F489" s="11" t="s">
        <v>3146</v>
      </c>
      <c r="G489" s="13" t="s">
        <v>50</v>
      </c>
      <c r="H489" s="13" t="s">
        <v>233</v>
      </c>
      <c r="I489" s="11" t="s">
        <v>52</v>
      </c>
      <c r="J489" s="14" t="n">
        <v>1</v>
      </c>
      <c r="K489" s="14" t="n">
        <v>400</v>
      </c>
      <c r="L489" s="14" t="n">
        <v>2023</v>
      </c>
      <c r="M489" s="11" t="s">
        <v>3147</v>
      </c>
      <c r="N489" s="11" t="s">
        <v>39</v>
      </c>
      <c r="O489" s="11" t="s">
        <v>40</v>
      </c>
      <c r="P489" s="13" t="s">
        <v>41</v>
      </c>
      <c r="Q489" s="11" t="s">
        <v>42</v>
      </c>
      <c r="R489" s="15" t="s">
        <v>3148</v>
      </c>
      <c r="S489" s="16" t="s">
        <v>3149</v>
      </c>
      <c r="T489" s="13"/>
      <c r="U489" s="17" t="str">
        <f aca="false">HYPERLINK("https://media.infra-m.ru/1971/1971872/cover/1971872.jpg","Обложка")</f>
        <v>Обложка</v>
      </c>
      <c r="V489" s="17" t="str">
        <f aca="false">HYPERLINK("https://znanium.com/catalog/product/1971872","Ознакомиться")</f>
        <v>Ознакомиться</v>
      </c>
      <c r="W489" s="11" t="s">
        <v>308</v>
      </c>
      <c r="X489" s="13"/>
      <c r="Y489" s="13"/>
      <c r="Z489" s="13"/>
    </row>
    <row r="490" s="18" customFormat="true" ht="50.1" hidden="false" customHeight="true" outlineLevel="0" collapsed="false">
      <c r="A490" s="10" t="n">
        <v>0</v>
      </c>
      <c r="B490" s="11" t="s">
        <v>3150</v>
      </c>
      <c r="C490" s="12" t="n">
        <v>2165.9</v>
      </c>
      <c r="D490" s="11" t="s">
        <v>3151</v>
      </c>
      <c r="E490" s="11" t="s">
        <v>3145</v>
      </c>
      <c r="F490" s="11" t="s">
        <v>3146</v>
      </c>
      <c r="G490" s="13" t="s">
        <v>50</v>
      </c>
      <c r="H490" s="13" t="s">
        <v>233</v>
      </c>
      <c r="I490" s="11" t="s">
        <v>89</v>
      </c>
      <c r="J490" s="14" t="n">
        <v>1</v>
      </c>
      <c r="K490" s="14" t="n">
        <v>400</v>
      </c>
      <c r="L490" s="14" t="n">
        <v>2023</v>
      </c>
      <c r="M490" s="11" t="s">
        <v>3152</v>
      </c>
      <c r="N490" s="11" t="s">
        <v>39</v>
      </c>
      <c r="O490" s="11" t="s">
        <v>40</v>
      </c>
      <c r="P490" s="13" t="s">
        <v>41</v>
      </c>
      <c r="Q490" s="11" t="s">
        <v>79</v>
      </c>
      <c r="R490" s="15" t="s">
        <v>307</v>
      </c>
      <c r="S490" s="16" t="s">
        <v>2499</v>
      </c>
      <c r="T490" s="13"/>
      <c r="U490" s="17" t="str">
        <f aca="false">HYPERLINK("https://media.infra-m.ru/2008/2008793/cover/2008793.jpg","Обложка")</f>
        <v>Обложка</v>
      </c>
      <c r="V490" s="17" t="str">
        <f aca="false">HYPERLINK("https://znanium.com/catalog/product/1895679","Ознакомиться")</f>
        <v>Ознакомиться</v>
      </c>
      <c r="W490" s="11" t="s">
        <v>308</v>
      </c>
      <c r="X490" s="13"/>
      <c r="Y490" s="13"/>
      <c r="Z490" s="13" t="s">
        <v>81</v>
      </c>
    </row>
    <row r="491" s="18" customFormat="true" ht="50.1" hidden="false" customHeight="true" outlineLevel="0" collapsed="false">
      <c r="A491" s="10" t="n">
        <v>0</v>
      </c>
      <c r="B491" s="11" t="s">
        <v>3153</v>
      </c>
      <c r="C491" s="12" t="n">
        <v>1577.9</v>
      </c>
      <c r="D491" s="11" t="s">
        <v>3154</v>
      </c>
      <c r="E491" s="11" t="s">
        <v>3155</v>
      </c>
      <c r="F491" s="11" t="s">
        <v>3156</v>
      </c>
      <c r="G491" s="13" t="s">
        <v>36</v>
      </c>
      <c r="H491" s="13" t="s">
        <v>61</v>
      </c>
      <c r="I491" s="11"/>
      <c r="J491" s="14" t="n">
        <v>1</v>
      </c>
      <c r="K491" s="14" t="n">
        <v>448</v>
      </c>
      <c r="L491" s="14" t="n">
        <v>2019</v>
      </c>
      <c r="M491" s="11" t="s">
        <v>3157</v>
      </c>
      <c r="N491" s="11" t="s">
        <v>39</v>
      </c>
      <c r="O491" s="11" t="s">
        <v>171</v>
      </c>
      <c r="P491" s="13" t="s">
        <v>117</v>
      </c>
      <c r="Q491" s="11" t="s">
        <v>42</v>
      </c>
      <c r="R491" s="15"/>
      <c r="S491" s="16" t="s">
        <v>3158</v>
      </c>
      <c r="T491" s="13"/>
      <c r="U491" s="17" t="str">
        <f aca="false">HYPERLINK("https://media.infra-m.ru/0981/0981913/cover/981913.jpg","Обложка")</f>
        <v>Обложка</v>
      </c>
      <c r="V491" s="20"/>
      <c r="W491" s="11" t="s">
        <v>129</v>
      </c>
      <c r="X491" s="13"/>
      <c r="Y491" s="13"/>
      <c r="Z491" s="13"/>
    </row>
    <row r="492" s="18" customFormat="true" ht="50.1" hidden="false" customHeight="true" outlineLevel="0" collapsed="false">
      <c r="A492" s="10" t="n">
        <v>0</v>
      </c>
      <c r="B492" s="11" t="s">
        <v>3159</v>
      </c>
      <c r="C492" s="12" t="n">
        <v>1404</v>
      </c>
      <c r="D492" s="11" t="s">
        <v>3160</v>
      </c>
      <c r="E492" s="11" t="s">
        <v>3161</v>
      </c>
      <c r="F492" s="11" t="s">
        <v>3162</v>
      </c>
      <c r="G492" s="13" t="s">
        <v>60</v>
      </c>
      <c r="H492" s="13" t="s">
        <v>51</v>
      </c>
      <c r="I492" s="11" t="s">
        <v>290</v>
      </c>
      <c r="J492" s="14" t="n">
        <v>1</v>
      </c>
      <c r="K492" s="14" t="n">
        <v>248</v>
      </c>
      <c r="L492" s="14" t="n">
        <v>2022</v>
      </c>
      <c r="M492" s="11" t="s">
        <v>3163</v>
      </c>
      <c r="N492" s="11" t="s">
        <v>39</v>
      </c>
      <c r="O492" s="11" t="s">
        <v>150</v>
      </c>
      <c r="P492" s="13" t="s">
        <v>292</v>
      </c>
      <c r="Q492" s="11" t="s">
        <v>108</v>
      </c>
      <c r="R492" s="15" t="s">
        <v>3164</v>
      </c>
      <c r="S492" s="16"/>
      <c r="T492" s="13"/>
      <c r="U492" s="17" t="str">
        <f aca="false">HYPERLINK("https://media.infra-m.ru/1846/1846464/cover/1846464.jpg","Обложка")</f>
        <v>Обложка</v>
      </c>
      <c r="V492" s="17" t="str">
        <f aca="false">HYPERLINK("https://znanium.com/catalog/product/1846464","Ознакомиться")</f>
        <v>Ознакомиться</v>
      </c>
      <c r="W492" s="11" t="s">
        <v>1240</v>
      </c>
      <c r="X492" s="13"/>
      <c r="Y492" s="13"/>
      <c r="Z492" s="13"/>
    </row>
    <row r="493" s="18" customFormat="true" ht="50.1" hidden="false" customHeight="true" outlineLevel="0" collapsed="false">
      <c r="A493" s="10" t="n">
        <v>0</v>
      </c>
      <c r="B493" s="11" t="s">
        <v>3165</v>
      </c>
      <c r="C493" s="12" t="n">
        <v>2978.4</v>
      </c>
      <c r="D493" s="11" t="s">
        <v>3166</v>
      </c>
      <c r="E493" s="11" t="s">
        <v>3167</v>
      </c>
      <c r="F493" s="11" t="s">
        <v>3168</v>
      </c>
      <c r="G493" s="13" t="s">
        <v>50</v>
      </c>
      <c r="H493" s="13" t="s">
        <v>51</v>
      </c>
      <c r="I493" s="11" t="s">
        <v>89</v>
      </c>
      <c r="J493" s="14" t="n">
        <v>1</v>
      </c>
      <c r="K493" s="14" t="n">
        <v>425</v>
      </c>
      <c r="L493" s="14" t="n">
        <v>2023</v>
      </c>
      <c r="M493" s="11" t="s">
        <v>3169</v>
      </c>
      <c r="N493" s="11" t="s">
        <v>39</v>
      </c>
      <c r="O493" s="11" t="s">
        <v>171</v>
      </c>
      <c r="P493" s="13" t="s">
        <v>117</v>
      </c>
      <c r="Q493" s="11" t="s">
        <v>79</v>
      </c>
      <c r="R493" s="15" t="s">
        <v>3170</v>
      </c>
      <c r="S493" s="16" t="s">
        <v>3171</v>
      </c>
      <c r="T493" s="13"/>
      <c r="U493" s="17" t="str">
        <f aca="false">HYPERLINK("https://media.infra-m.ru/1869/1869205/cover/1869205.jpg","Обложка")</f>
        <v>Обложка</v>
      </c>
      <c r="V493" s="17" t="str">
        <f aca="false">HYPERLINK("https://znanium.com/catalog/product/1138858","Ознакомиться")</f>
        <v>Ознакомиться</v>
      </c>
      <c r="W493" s="11" t="s">
        <v>222</v>
      </c>
      <c r="X493" s="13"/>
      <c r="Y493" s="13" t="s">
        <v>30</v>
      </c>
      <c r="Z493" s="13" t="s">
        <v>81</v>
      </c>
    </row>
    <row r="494" s="18" customFormat="true" ht="40.5" hidden="false" customHeight="true" outlineLevel="0" collapsed="false">
      <c r="A494" s="10" t="n">
        <v>0</v>
      </c>
      <c r="B494" s="11" t="s">
        <v>3172</v>
      </c>
      <c r="C494" s="19" t="n">
        <v>672</v>
      </c>
      <c r="D494" s="11" t="s">
        <v>3173</v>
      </c>
      <c r="E494" s="11" t="s">
        <v>3174</v>
      </c>
      <c r="F494" s="11" t="s">
        <v>3175</v>
      </c>
      <c r="G494" s="13" t="s">
        <v>60</v>
      </c>
      <c r="H494" s="13" t="s">
        <v>51</v>
      </c>
      <c r="I494" s="11" t="s">
        <v>1477</v>
      </c>
      <c r="J494" s="14" t="n">
        <v>1</v>
      </c>
      <c r="K494" s="14" t="n">
        <v>124</v>
      </c>
      <c r="L494" s="14" t="n">
        <v>2023</v>
      </c>
      <c r="M494" s="11" t="s">
        <v>3176</v>
      </c>
      <c r="N494" s="11" t="s">
        <v>115</v>
      </c>
      <c r="O494" s="11" t="s">
        <v>160</v>
      </c>
      <c r="P494" s="13" t="s">
        <v>41</v>
      </c>
      <c r="Q494" s="11" t="s">
        <v>42</v>
      </c>
      <c r="R494" s="15" t="s">
        <v>3177</v>
      </c>
      <c r="S494" s="16"/>
      <c r="T494" s="13"/>
      <c r="U494" s="17" t="str">
        <f aca="false">HYPERLINK("https://media.infra-m.ru/1938/1938033/cover/1938033.jpg","Обложка")</f>
        <v>Обложка</v>
      </c>
      <c r="V494" s="17" t="str">
        <f aca="false">HYPERLINK("https://znanium.com/catalog/product/1938033","Ознакомиться")</f>
        <v>Ознакомиться</v>
      </c>
      <c r="W494" s="11" t="s">
        <v>1764</v>
      </c>
      <c r="X494" s="13"/>
      <c r="Y494" s="13"/>
      <c r="Z494" s="13"/>
    </row>
    <row r="495" s="18" customFormat="true" ht="50.1" hidden="false" customHeight="true" outlineLevel="0" collapsed="false">
      <c r="A495" s="10" t="n">
        <v>0</v>
      </c>
      <c r="B495" s="11" t="s">
        <v>3178</v>
      </c>
      <c r="C495" s="12" t="n">
        <v>1668</v>
      </c>
      <c r="D495" s="11" t="s">
        <v>3179</v>
      </c>
      <c r="E495" s="11" t="s">
        <v>3180</v>
      </c>
      <c r="F495" s="11" t="s">
        <v>3181</v>
      </c>
      <c r="G495" s="13" t="s">
        <v>50</v>
      </c>
      <c r="H495" s="13" t="s">
        <v>61</v>
      </c>
      <c r="I495" s="11" t="s">
        <v>89</v>
      </c>
      <c r="J495" s="14" t="n">
        <v>1</v>
      </c>
      <c r="K495" s="14" t="n">
        <v>303</v>
      </c>
      <c r="L495" s="14" t="n">
        <v>2023</v>
      </c>
      <c r="M495" s="11" t="s">
        <v>3182</v>
      </c>
      <c r="N495" s="11" t="s">
        <v>39</v>
      </c>
      <c r="O495" s="11" t="s">
        <v>171</v>
      </c>
      <c r="P495" s="13" t="s">
        <v>117</v>
      </c>
      <c r="Q495" s="11" t="s">
        <v>79</v>
      </c>
      <c r="R495" s="15" t="s">
        <v>3183</v>
      </c>
      <c r="S495" s="16" t="s">
        <v>3184</v>
      </c>
      <c r="T495" s="13"/>
      <c r="U495" s="17" t="str">
        <f aca="false">HYPERLINK("https://media.infra-m.ru/2013/2013715/cover/2013715.jpg","Обложка")</f>
        <v>Обложка</v>
      </c>
      <c r="V495" s="17" t="str">
        <f aca="false">HYPERLINK("https://znanium.com/catalog/product/2013715","Ознакомиться")</f>
        <v>Ознакомиться</v>
      </c>
      <c r="W495" s="11" t="s">
        <v>129</v>
      </c>
      <c r="X495" s="13"/>
      <c r="Y495" s="13"/>
      <c r="Z495" s="13" t="s">
        <v>81</v>
      </c>
    </row>
    <row r="496" s="18" customFormat="true" ht="40.5" hidden="false" customHeight="true" outlineLevel="0" collapsed="false">
      <c r="A496" s="10" t="n">
        <v>0</v>
      </c>
      <c r="B496" s="11" t="s">
        <v>3185</v>
      </c>
      <c r="C496" s="19" t="n">
        <v>984</v>
      </c>
      <c r="D496" s="11" t="s">
        <v>3186</v>
      </c>
      <c r="E496" s="11" t="s">
        <v>3187</v>
      </c>
      <c r="F496" s="11" t="s">
        <v>3188</v>
      </c>
      <c r="G496" s="13" t="s">
        <v>60</v>
      </c>
      <c r="H496" s="13" t="s">
        <v>51</v>
      </c>
      <c r="I496" s="11" t="s">
        <v>290</v>
      </c>
      <c r="J496" s="14" t="n">
        <v>1</v>
      </c>
      <c r="K496" s="14" t="n">
        <v>156</v>
      </c>
      <c r="L496" s="14" t="n">
        <v>2022</v>
      </c>
      <c r="M496" s="11" t="s">
        <v>3189</v>
      </c>
      <c r="N496" s="11" t="s">
        <v>39</v>
      </c>
      <c r="O496" s="11" t="s">
        <v>126</v>
      </c>
      <c r="P496" s="13" t="s">
        <v>292</v>
      </c>
      <c r="Q496" s="11" t="s">
        <v>108</v>
      </c>
      <c r="R496" s="15" t="s">
        <v>1807</v>
      </c>
      <c r="S496" s="16"/>
      <c r="T496" s="13"/>
      <c r="U496" s="17" t="str">
        <f aca="false">HYPERLINK("https://media.infra-m.ru/1859/1859961/cover/1859961.jpg","Обложка")</f>
        <v>Обложка</v>
      </c>
      <c r="V496" s="17" t="str">
        <f aca="false">HYPERLINK("https://znanium.com/catalog/product/1859961","Ознакомиться")</f>
        <v>Ознакомиться</v>
      </c>
      <c r="W496" s="11" t="s">
        <v>3190</v>
      </c>
      <c r="X496" s="13"/>
      <c r="Y496" s="13"/>
      <c r="Z496" s="13"/>
    </row>
    <row r="497" s="18" customFormat="true" ht="50.1" hidden="false" customHeight="true" outlineLevel="0" collapsed="false">
      <c r="A497" s="10" t="n">
        <v>0</v>
      </c>
      <c r="B497" s="11" t="s">
        <v>3191</v>
      </c>
      <c r="C497" s="12" t="n">
        <v>1469.9</v>
      </c>
      <c r="D497" s="11" t="s">
        <v>3192</v>
      </c>
      <c r="E497" s="11" t="s">
        <v>3193</v>
      </c>
      <c r="F497" s="11" t="s">
        <v>3194</v>
      </c>
      <c r="G497" s="13" t="s">
        <v>36</v>
      </c>
      <c r="H497" s="13" t="s">
        <v>61</v>
      </c>
      <c r="I497" s="11" t="s">
        <v>169</v>
      </c>
      <c r="J497" s="14" t="n">
        <v>1</v>
      </c>
      <c r="K497" s="14" t="n">
        <v>272</v>
      </c>
      <c r="L497" s="14" t="n">
        <v>2023</v>
      </c>
      <c r="M497" s="11" t="s">
        <v>3195</v>
      </c>
      <c r="N497" s="11" t="s">
        <v>39</v>
      </c>
      <c r="O497" s="11" t="s">
        <v>126</v>
      </c>
      <c r="P497" s="13" t="s">
        <v>41</v>
      </c>
      <c r="Q497" s="11" t="s">
        <v>42</v>
      </c>
      <c r="R497" s="15" t="s">
        <v>2381</v>
      </c>
      <c r="S497" s="16" t="s">
        <v>3196</v>
      </c>
      <c r="T497" s="13"/>
      <c r="U497" s="17" t="str">
        <f aca="false">HYPERLINK("https://media.infra-m.ru/1985/1985784/cover/1985784.jpg","Обложка")</f>
        <v>Обложка</v>
      </c>
      <c r="V497" s="20"/>
      <c r="W497" s="11" t="s">
        <v>144</v>
      </c>
      <c r="X497" s="13"/>
      <c r="Y497" s="13"/>
      <c r="Z497" s="13"/>
    </row>
    <row r="498" s="18" customFormat="true" ht="50.1" hidden="false" customHeight="true" outlineLevel="0" collapsed="false">
      <c r="A498" s="10" t="n">
        <v>0</v>
      </c>
      <c r="B498" s="11" t="s">
        <v>3197</v>
      </c>
      <c r="C498" s="12" t="n">
        <v>1272</v>
      </c>
      <c r="D498" s="11" t="s">
        <v>3198</v>
      </c>
      <c r="E498" s="11" t="s">
        <v>3199</v>
      </c>
      <c r="F498" s="11" t="s">
        <v>533</v>
      </c>
      <c r="G498" s="13" t="s">
        <v>50</v>
      </c>
      <c r="H498" s="13" t="s">
        <v>51</v>
      </c>
      <c r="I498" s="11" t="s">
        <v>89</v>
      </c>
      <c r="J498" s="14" t="n">
        <v>1</v>
      </c>
      <c r="K498" s="14" t="n">
        <v>234</v>
      </c>
      <c r="L498" s="14" t="n">
        <v>2023</v>
      </c>
      <c r="M498" s="11" t="s">
        <v>3200</v>
      </c>
      <c r="N498" s="11" t="s">
        <v>39</v>
      </c>
      <c r="O498" s="11" t="s">
        <v>40</v>
      </c>
      <c r="P498" s="13" t="s">
        <v>41</v>
      </c>
      <c r="Q498" s="11" t="s">
        <v>79</v>
      </c>
      <c r="R498" s="15" t="s">
        <v>3201</v>
      </c>
      <c r="S498" s="16" t="s">
        <v>3202</v>
      </c>
      <c r="T498" s="13"/>
      <c r="U498" s="17" t="str">
        <f aca="false">HYPERLINK("https://media.infra-m.ru/2012/2012571/cover/2012571.jpg","Обложка")</f>
        <v>Обложка</v>
      </c>
      <c r="V498" s="17" t="str">
        <f aca="false">HYPERLINK("https://znanium.com/catalog/product/2012571","Ознакомиться")</f>
        <v>Ознакомиться</v>
      </c>
      <c r="W498" s="11" t="s">
        <v>316</v>
      </c>
      <c r="X498" s="13"/>
      <c r="Y498" s="13"/>
      <c r="Z498" s="13" t="s">
        <v>81</v>
      </c>
    </row>
    <row r="499" s="18" customFormat="true" ht="50.1" hidden="false" customHeight="true" outlineLevel="0" collapsed="false">
      <c r="A499" s="10" t="n">
        <v>0</v>
      </c>
      <c r="B499" s="11" t="s">
        <v>3203</v>
      </c>
      <c r="C499" s="12" t="n">
        <v>1260</v>
      </c>
      <c r="D499" s="11" t="s">
        <v>3204</v>
      </c>
      <c r="E499" s="11" t="s">
        <v>3199</v>
      </c>
      <c r="F499" s="11" t="s">
        <v>533</v>
      </c>
      <c r="G499" s="13" t="s">
        <v>50</v>
      </c>
      <c r="H499" s="13" t="s">
        <v>51</v>
      </c>
      <c r="I499" s="11" t="s">
        <v>52</v>
      </c>
      <c r="J499" s="14" t="n">
        <v>1</v>
      </c>
      <c r="K499" s="14" t="n">
        <v>234</v>
      </c>
      <c r="L499" s="14" t="n">
        <v>2023</v>
      </c>
      <c r="M499" s="11" t="s">
        <v>3205</v>
      </c>
      <c r="N499" s="11" t="s">
        <v>39</v>
      </c>
      <c r="O499" s="11" t="s">
        <v>40</v>
      </c>
      <c r="P499" s="13" t="s">
        <v>41</v>
      </c>
      <c r="Q499" s="11" t="s">
        <v>42</v>
      </c>
      <c r="R499" s="15" t="s">
        <v>3206</v>
      </c>
      <c r="S499" s="16" t="s">
        <v>3207</v>
      </c>
      <c r="T499" s="13"/>
      <c r="U499" s="17" t="str">
        <f aca="false">HYPERLINK("https://media.infra-m.ru/1930/1930715/cover/1930715.jpg","Обложка")</f>
        <v>Обложка</v>
      </c>
      <c r="V499" s="17" t="str">
        <f aca="false">HYPERLINK("https://znanium.com/catalog/product/1930715","Ознакомиться")</f>
        <v>Ознакомиться</v>
      </c>
      <c r="W499" s="11" t="s">
        <v>316</v>
      </c>
      <c r="X499" s="13"/>
      <c r="Y499" s="13"/>
      <c r="Z499" s="13"/>
    </row>
    <row r="500" s="18" customFormat="true" ht="50.1" hidden="false" customHeight="true" outlineLevel="0" collapsed="false">
      <c r="A500" s="10" t="n">
        <v>0</v>
      </c>
      <c r="B500" s="11" t="s">
        <v>3208</v>
      </c>
      <c r="C500" s="12" t="n">
        <v>1000.8</v>
      </c>
      <c r="D500" s="11" t="s">
        <v>3209</v>
      </c>
      <c r="E500" s="11" t="s">
        <v>3210</v>
      </c>
      <c r="F500" s="11" t="s">
        <v>3211</v>
      </c>
      <c r="G500" s="13" t="s">
        <v>60</v>
      </c>
      <c r="H500" s="13" t="s">
        <v>37</v>
      </c>
      <c r="I500" s="11" t="s">
        <v>803</v>
      </c>
      <c r="J500" s="14" t="n">
        <v>1</v>
      </c>
      <c r="K500" s="14" t="n">
        <v>184</v>
      </c>
      <c r="L500" s="14" t="n">
        <v>2023</v>
      </c>
      <c r="M500" s="11" t="s">
        <v>3212</v>
      </c>
      <c r="N500" s="11" t="s">
        <v>39</v>
      </c>
      <c r="O500" s="11" t="s">
        <v>40</v>
      </c>
      <c r="P500" s="13" t="s">
        <v>292</v>
      </c>
      <c r="Q500" s="11" t="s">
        <v>108</v>
      </c>
      <c r="R500" s="15" t="s">
        <v>3213</v>
      </c>
      <c r="S500" s="16"/>
      <c r="T500" s="13"/>
      <c r="U500" s="17" t="str">
        <f aca="false">HYPERLINK("https://media.infra-m.ru/2006/2006035/cover/2006035.jpg","Обложка")</f>
        <v>Обложка</v>
      </c>
      <c r="V500" s="17" t="str">
        <f aca="false">HYPERLINK("https://znanium.com/catalog/product/1028962","Ознакомиться")</f>
        <v>Ознакомиться</v>
      </c>
      <c r="W500" s="11" t="s">
        <v>276</v>
      </c>
      <c r="X500" s="13"/>
      <c r="Y500" s="13"/>
      <c r="Z500" s="13"/>
    </row>
    <row r="501" s="18" customFormat="true" ht="50.1" hidden="false" customHeight="true" outlineLevel="0" collapsed="false">
      <c r="A501" s="10" t="n">
        <v>0</v>
      </c>
      <c r="B501" s="11" t="s">
        <v>3214</v>
      </c>
      <c r="C501" s="19" t="n">
        <v>462</v>
      </c>
      <c r="D501" s="11" t="s">
        <v>3215</v>
      </c>
      <c r="E501" s="11" t="s">
        <v>3216</v>
      </c>
      <c r="F501" s="11" t="s">
        <v>3217</v>
      </c>
      <c r="G501" s="13" t="s">
        <v>60</v>
      </c>
      <c r="H501" s="13" t="s">
        <v>51</v>
      </c>
      <c r="I501" s="11"/>
      <c r="J501" s="14" t="n">
        <v>1</v>
      </c>
      <c r="K501" s="14" t="n">
        <v>135</v>
      </c>
      <c r="L501" s="14" t="n">
        <v>2023</v>
      </c>
      <c r="M501" s="11" t="s">
        <v>3218</v>
      </c>
      <c r="N501" s="11" t="s">
        <v>39</v>
      </c>
      <c r="O501" s="11" t="s">
        <v>40</v>
      </c>
      <c r="P501" s="13" t="s">
        <v>3089</v>
      </c>
      <c r="Q501" s="11" t="s">
        <v>108</v>
      </c>
      <c r="R501" s="15" t="s">
        <v>3219</v>
      </c>
      <c r="S501" s="16"/>
      <c r="T501" s="13"/>
      <c r="U501" s="17" t="str">
        <f aca="false">HYPERLINK("https://media.infra-m.ru/1984/1984950/cover/1984950.jpg","Обложка")</f>
        <v>Обложка</v>
      </c>
      <c r="V501" s="20"/>
      <c r="W501" s="11" t="s">
        <v>259</v>
      </c>
      <c r="X501" s="13" t="s">
        <v>870</v>
      </c>
      <c r="Y501" s="13"/>
      <c r="Z501" s="13"/>
    </row>
    <row r="502" s="18" customFormat="true" ht="50.1" hidden="false" customHeight="true" outlineLevel="0" collapsed="false">
      <c r="A502" s="10" t="n">
        <v>0</v>
      </c>
      <c r="B502" s="11" t="s">
        <v>3220</v>
      </c>
      <c r="C502" s="19" t="n">
        <v>936</v>
      </c>
      <c r="D502" s="11" t="s">
        <v>3221</v>
      </c>
      <c r="E502" s="11" t="s">
        <v>3222</v>
      </c>
      <c r="F502" s="11" t="s">
        <v>1005</v>
      </c>
      <c r="G502" s="13" t="s">
        <v>50</v>
      </c>
      <c r="H502" s="13" t="s">
        <v>233</v>
      </c>
      <c r="I502" s="11" t="s">
        <v>52</v>
      </c>
      <c r="J502" s="14" t="n">
        <v>1</v>
      </c>
      <c r="K502" s="14" t="n">
        <v>240</v>
      </c>
      <c r="L502" s="14" t="n">
        <v>2019</v>
      </c>
      <c r="M502" s="11" t="s">
        <v>3223</v>
      </c>
      <c r="N502" s="11" t="s">
        <v>115</v>
      </c>
      <c r="O502" s="11" t="s">
        <v>857</v>
      </c>
      <c r="P502" s="13" t="s">
        <v>117</v>
      </c>
      <c r="Q502" s="11" t="s">
        <v>42</v>
      </c>
      <c r="R502" s="15" t="s">
        <v>3224</v>
      </c>
      <c r="S502" s="16" t="s">
        <v>3225</v>
      </c>
      <c r="T502" s="13"/>
      <c r="U502" s="17" t="str">
        <f aca="false">HYPERLINK("https://media.infra-m.ru/1018/1018037/cover/1018037.jpg","Обложка")</f>
        <v>Обложка</v>
      </c>
      <c r="V502" s="17" t="str">
        <f aca="false">HYPERLINK("https://znanium.com/catalog/product/1018037","Ознакомиться")</f>
        <v>Ознакомиться</v>
      </c>
      <c r="W502" s="11" t="s">
        <v>73</v>
      </c>
      <c r="X502" s="13"/>
      <c r="Y502" s="13"/>
      <c r="Z502" s="13"/>
    </row>
    <row r="503" s="18" customFormat="true" ht="50.1" hidden="false" customHeight="true" outlineLevel="0" collapsed="false">
      <c r="A503" s="10" t="n">
        <v>0</v>
      </c>
      <c r="B503" s="11" t="s">
        <v>3226</v>
      </c>
      <c r="C503" s="12" t="n">
        <v>1092</v>
      </c>
      <c r="D503" s="11" t="s">
        <v>3227</v>
      </c>
      <c r="E503" s="11" t="s">
        <v>3222</v>
      </c>
      <c r="F503" s="11" t="s">
        <v>1005</v>
      </c>
      <c r="G503" s="13" t="s">
        <v>50</v>
      </c>
      <c r="H503" s="13" t="s">
        <v>233</v>
      </c>
      <c r="I503" s="11" t="s">
        <v>89</v>
      </c>
      <c r="J503" s="14" t="n">
        <v>1</v>
      </c>
      <c r="K503" s="14" t="n">
        <v>240</v>
      </c>
      <c r="L503" s="14" t="n">
        <v>2022</v>
      </c>
      <c r="M503" s="11" t="s">
        <v>3228</v>
      </c>
      <c r="N503" s="11" t="s">
        <v>115</v>
      </c>
      <c r="O503" s="11" t="s">
        <v>857</v>
      </c>
      <c r="P503" s="13" t="s">
        <v>117</v>
      </c>
      <c r="Q503" s="11" t="s">
        <v>79</v>
      </c>
      <c r="R503" s="15" t="s">
        <v>504</v>
      </c>
      <c r="S503" s="16" t="s">
        <v>689</v>
      </c>
      <c r="T503" s="13"/>
      <c r="U503" s="17" t="str">
        <f aca="false">HYPERLINK("https://media.infra-m.ru/1850/1850732/cover/1850732.jpg","Обложка")</f>
        <v>Обложка</v>
      </c>
      <c r="V503" s="17" t="str">
        <f aca="false">HYPERLINK("https://znanium.com/catalog/product/1850732","Ознакомиться")</f>
        <v>Ознакомиться</v>
      </c>
      <c r="W503" s="11" t="s">
        <v>73</v>
      </c>
      <c r="X503" s="13"/>
      <c r="Y503" s="13"/>
      <c r="Z503" s="13" t="s">
        <v>81</v>
      </c>
    </row>
    <row r="504" s="18" customFormat="true" ht="50.1" hidden="false" customHeight="true" outlineLevel="0" collapsed="false">
      <c r="A504" s="10" t="n">
        <v>0</v>
      </c>
      <c r="B504" s="11" t="s">
        <v>3229</v>
      </c>
      <c r="C504" s="12" t="n">
        <v>1193.9</v>
      </c>
      <c r="D504" s="11" t="s">
        <v>3230</v>
      </c>
      <c r="E504" s="11" t="s">
        <v>3231</v>
      </c>
      <c r="F504" s="11" t="s">
        <v>3232</v>
      </c>
      <c r="G504" s="13" t="s">
        <v>50</v>
      </c>
      <c r="H504" s="13" t="s">
        <v>51</v>
      </c>
      <c r="I504" s="11" t="s">
        <v>682</v>
      </c>
      <c r="J504" s="14" t="n">
        <v>1</v>
      </c>
      <c r="K504" s="14" t="n">
        <v>211</v>
      </c>
      <c r="L504" s="14" t="n">
        <v>2023</v>
      </c>
      <c r="M504" s="11" t="s">
        <v>3233</v>
      </c>
      <c r="N504" s="11" t="s">
        <v>39</v>
      </c>
      <c r="O504" s="11" t="s">
        <v>40</v>
      </c>
      <c r="P504" s="13" t="s">
        <v>41</v>
      </c>
      <c r="Q504" s="11" t="s">
        <v>42</v>
      </c>
      <c r="R504" s="15" t="s">
        <v>3234</v>
      </c>
      <c r="S504" s="16" t="s">
        <v>3235</v>
      </c>
      <c r="T504" s="13"/>
      <c r="U504" s="17" t="str">
        <f aca="false">HYPERLINK("https://media.infra-m.ru/1897/1897680/cover/1897680.jpg","Обложка")</f>
        <v>Обложка</v>
      </c>
      <c r="V504" s="17" t="str">
        <f aca="false">HYPERLINK("https://znanium.com/catalog/product/1771045","Ознакомиться")</f>
        <v>Ознакомиться</v>
      </c>
      <c r="W504" s="11" t="s">
        <v>45</v>
      </c>
      <c r="X504" s="13"/>
      <c r="Y504" s="13"/>
      <c r="Z504" s="13"/>
    </row>
    <row r="505" s="18" customFormat="true" ht="40.5" hidden="false" customHeight="true" outlineLevel="0" collapsed="false">
      <c r="A505" s="10" t="n">
        <v>0</v>
      </c>
      <c r="B505" s="11" t="s">
        <v>3236</v>
      </c>
      <c r="C505" s="19" t="n">
        <v>924</v>
      </c>
      <c r="D505" s="11" t="s">
        <v>3237</v>
      </c>
      <c r="E505" s="11" t="s">
        <v>3238</v>
      </c>
      <c r="F505" s="11" t="s">
        <v>431</v>
      </c>
      <c r="G505" s="13" t="s">
        <v>60</v>
      </c>
      <c r="H505" s="13" t="s">
        <v>51</v>
      </c>
      <c r="I505" s="11" t="s">
        <v>290</v>
      </c>
      <c r="J505" s="14" t="n">
        <v>1</v>
      </c>
      <c r="K505" s="14" t="n">
        <v>201</v>
      </c>
      <c r="L505" s="14" t="n">
        <v>2021</v>
      </c>
      <c r="M505" s="11" t="s">
        <v>3239</v>
      </c>
      <c r="N505" s="11" t="s">
        <v>115</v>
      </c>
      <c r="O505" s="11" t="s">
        <v>857</v>
      </c>
      <c r="P505" s="13" t="s">
        <v>292</v>
      </c>
      <c r="Q505" s="11" t="s">
        <v>108</v>
      </c>
      <c r="R505" s="15" t="s">
        <v>3240</v>
      </c>
      <c r="S505" s="16"/>
      <c r="T505" s="13"/>
      <c r="U505" s="17" t="str">
        <f aca="false">HYPERLINK("https://media.infra-m.ru/1509/1509723/cover/1509723.jpg","Обложка")</f>
        <v>Обложка</v>
      </c>
      <c r="V505" s="17" t="str">
        <f aca="false">HYPERLINK("https://znanium.com/catalog/product/1064961","Ознакомиться")</f>
        <v>Ознакомиться</v>
      </c>
      <c r="W505" s="11" t="s">
        <v>435</v>
      </c>
      <c r="X505" s="13"/>
      <c r="Y505" s="13"/>
      <c r="Z505" s="13"/>
    </row>
    <row r="506" s="18" customFormat="true" ht="50.1" hidden="false" customHeight="true" outlineLevel="0" collapsed="false">
      <c r="A506" s="10" t="n">
        <v>0</v>
      </c>
      <c r="B506" s="11" t="s">
        <v>3241</v>
      </c>
      <c r="C506" s="12" t="n">
        <v>1517.9</v>
      </c>
      <c r="D506" s="11" t="s">
        <v>3242</v>
      </c>
      <c r="E506" s="11" t="s">
        <v>3243</v>
      </c>
      <c r="F506" s="11" t="s">
        <v>3244</v>
      </c>
      <c r="G506" s="13" t="s">
        <v>50</v>
      </c>
      <c r="H506" s="13" t="s">
        <v>51</v>
      </c>
      <c r="I506" s="11" t="s">
        <v>158</v>
      </c>
      <c r="J506" s="14" t="n">
        <v>1</v>
      </c>
      <c r="K506" s="14" t="n">
        <v>279</v>
      </c>
      <c r="L506" s="14" t="n">
        <v>2023</v>
      </c>
      <c r="M506" s="11" t="s">
        <v>3245</v>
      </c>
      <c r="N506" s="11" t="s">
        <v>115</v>
      </c>
      <c r="O506" s="11" t="s">
        <v>160</v>
      </c>
      <c r="P506" s="13" t="s">
        <v>41</v>
      </c>
      <c r="Q506" s="11" t="s">
        <v>161</v>
      </c>
      <c r="R506" s="15" t="s">
        <v>3246</v>
      </c>
      <c r="S506" s="16" t="s">
        <v>3247</v>
      </c>
      <c r="T506" s="13"/>
      <c r="U506" s="17" t="str">
        <f aca="false">HYPERLINK("https://media.infra-m.ru/1940/1940019/cover/1940019.jpg","Обложка")</f>
        <v>Обложка</v>
      </c>
      <c r="V506" s="17" t="str">
        <f aca="false">HYPERLINK("https://znanium.com/catalog/product/1897280","Ознакомиться")</f>
        <v>Ознакомиться</v>
      </c>
      <c r="W506" s="11" t="s">
        <v>164</v>
      </c>
      <c r="X506" s="13"/>
      <c r="Y506" s="13"/>
      <c r="Z506" s="13"/>
    </row>
    <row r="507" s="18" customFormat="true" ht="50.1" hidden="false" customHeight="true" outlineLevel="0" collapsed="false">
      <c r="A507" s="10" t="n">
        <v>0</v>
      </c>
      <c r="B507" s="11" t="s">
        <v>3248</v>
      </c>
      <c r="C507" s="12" t="n">
        <v>1860</v>
      </c>
      <c r="D507" s="11" t="s">
        <v>3249</v>
      </c>
      <c r="E507" s="11" t="s">
        <v>3250</v>
      </c>
      <c r="F507" s="11" t="s">
        <v>3251</v>
      </c>
      <c r="G507" s="13" t="s">
        <v>50</v>
      </c>
      <c r="H507" s="13" t="s">
        <v>51</v>
      </c>
      <c r="I507" s="11" t="s">
        <v>52</v>
      </c>
      <c r="J507" s="14" t="n">
        <v>1</v>
      </c>
      <c r="K507" s="14" t="n">
        <v>345</v>
      </c>
      <c r="L507" s="14" t="n">
        <v>2023</v>
      </c>
      <c r="M507" s="11" t="s">
        <v>3252</v>
      </c>
      <c r="N507" s="11" t="s">
        <v>39</v>
      </c>
      <c r="O507" s="11" t="s">
        <v>40</v>
      </c>
      <c r="P507" s="13" t="s">
        <v>41</v>
      </c>
      <c r="Q507" s="11" t="s">
        <v>42</v>
      </c>
      <c r="R507" s="15" t="s">
        <v>3253</v>
      </c>
      <c r="S507" s="16" t="s">
        <v>3254</v>
      </c>
      <c r="T507" s="13"/>
      <c r="U507" s="17" t="str">
        <f aca="false">HYPERLINK("https://media.infra-m.ru/1960/1960945/cover/1960945.jpg","Обложка")</f>
        <v>Обложка</v>
      </c>
      <c r="V507" s="17" t="str">
        <f aca="false">HYPERLINK("https://znanium.com/catalog/product/1960945","Ознакомиться")</f>
        <v>Ознакомиться</v>
      </c>
      <c r="W507" s="11" t="s">
        <v>642</v>
      </c>
      <c r="X507" s="13"/>
      <c r="Y507" s="13"/>
      <c r="Z507" s="13"/>
    </row>
    <row r="508" s="18" customFormat="true" ht="50.1" hidden="false" customHeight="true" outlineLevel="0" collapsed="false">
      <c r="A508" s="10" t="n">
        <v>0</v>
      </c>
      <c r="B508" s="11" t="s">
        <v>3255</v>
      </c>
      <c r="C508" s="12" t="n">
        <v>1864.8</v>
      </c>
      <c r="D508" s="11" t="s">
        <v>3256</v>
      </c>
      <c r="E508" s="11" t="s">
        <v>3250</v>
      </c>
      <c r="F508" s="11" t="s">
        <v>3251</v>
      </c>
      <c r="G508" s="13" t="s">
        <v>50</v>
      </c>
      <c r="H508" s="13" t="s">
        <v>51</v>
      </c>
      <c r="I508" s="11" t="s">
        <v>89</v>
      </c>
      <c r="J508" s="14" t="n">
        <v>1</v>
      </c>
      <c r="K508" s="14" t="n">
        <v>345</v>
      </c>
      <c r="L508" s="14" t="n">
        <v>2023</v>
      </c>
      <c r="M508" s="11" t="s">
        <v>3257</v>
      </c>
      <c r="N508" s="11" t="s">
        <v>39</v>
      </c>
      <c r="O508" s="11" t="s">
        <v>40</v>
      </c>
      <c r="P508" s="13" t="s">
        <v>41</v>
      </c>
      <c r="Q508" s="11" t="s">
        <v>79</v>
      </c>
      <c r="R508" s="15" t="s">
        <v>3258</v>
      </c>
      <c r="S508" s="16" t="s">
        <v>374</v>
      </c>
      <c r="T508" s="13"/>
      <c r="U508" s="17" t="str">
        <f aca="false">HYPERLINK("https://media.infra-m.ru/1989/1989254/cover/1989254.jpg","Обложка")</f>
        <v>Обложка</v>
      </c>
      <c r="V508" s="17" t="str">
        <f aca="false">HYPERLINK("https://znanium.com/catalog/product/1189953","Ознакомиться")</f>
        <v>Ознакомиться</v>
      </c>
      <c r="W508" s="11" t="s">
        <v>642</v>
      </c>
      <c r="X508" s="13"/>
      <c r="Y508" s="13"/>
      <c r="Z508" s="13" t="s">
        <v>81</v>
      </c>
    </row>
    <row r="509" s="18" customFormat="true" ht="50.1" hidden="false" customHeight="true" outlineLevel="0" collapsed="false">
      <c r="A509" s="10" t="n">
        <v>0</v>
      </c>
      <c r="B509" s="11" t="s">
        <v>3259</v>
      </c>
      <c r="C509" s="12" t="n">
        <v>1380</v>
      </c>
      <c r="D509" s="11" t="s">
        <v>3260</v>
      </c>
      <c r="E509" s="11" t="s">
        <v>3261</v>
      </c>
      <c r="F509" s="11" t="s">
        <v>3262</v>
      </c>
      <c r="G509" s="13" t="s">
        <v>60</v>
      </c>
      <c r="H509" s="13" t="s">
        <v>51</v>
      </c>
      <c r="I509" s="11" t="s">
        <v>290</v>
      </c>
      <c r="J509" s="14" t="n">
        <v>1</v>
      </c>
      <c r="K509" s="14" t="n">
        <v>243</v>
      </c>
      <c r="L509" s="14" t="n">
        <v>2023</v>
      </c>
      <c r="M509" s="11" t="s">
        <v>3263</v>
      </c>
      <c r="N509" s="11" t="s">
        <v>115</v>
      </c>
      <c r="O509" s="11" t="s">
        <v>857</v>
      </c>
      <c r="P509" s="13" t="s">
        <v>292</v>
      </c>
      <c r="Q509" s="11" t="s">
        <v>108</v>
      </c>
      <c r="R509" s="15" t="s">
        <v>3264</v>
      </c>
      <c r="S509" s="16"/>
      <c r="T509" s="13"/>
      <c r="U509" s="17" t="str">
        <f aca="false">HYPERLINK("https://media.infra-m.ru/1900/1900623/cover/1900623.jpg","Обложка")</f>
        <v>Обложка</v>
      </c>
      <c r="V509" s="17" t="str">
        <f aca="false">HYPERLINK("https://znanium.com/catalog/product/1900623","Ознакомиться")</f>
        <v>Ознакомиться</v>
      </c>
      <c r="W509" s="11" t="s">
        <v>3265</v>
      </c>
      <c r="X509" s="13" t="s">
        <v>1757</v>
      </c>
      <c r="Y509" s="13"/>
      <c r="Z509" s="13"/>
    </row>
    <row r="510" s="18" customFormat="true" ht="40.5" hidden="false" customHeight="true" outlineLevel="0" collapsed="false">
      <c r="A510" s="10" t="n">
        <v>0</v>
      </c>
      <c r="B510" s="11" t="s">
        <v>3266</v>
      </c>
      <c r="C510" s="12" t="n">
        <v>1560</v>
      </c>
      <c r="D510" s="11" t="s">
        <v>3267</v>
      </c>
      <c r="E510" s="11" t="s">
        <v>3268</v>
      </c>
      <c r="F510" s="11" t="s">
        <v>553</v>
      </c>
      <c r="G510" s="13" t="s">
        <v>50</v>
      </c>
      <c r="H510" s="13" t="s">
        <v>51</v>
      </c>
      <c r="I510" s="11" t="s">
        <v>290</v>
      </c>
      <c r="J510" s="14" t="n">
        <v>1</v>
      </c>
      <c r="K510" s="14" t="n">
        <v>288</v>
      </c>
      <c r="L510" s="14" t="n">
        <v>2023</v>
      </c>
      <c r="M510" s="11" t="s">
        <v>3269</v>
      </c>
      <c r="N510" s="11" t="s">
        <v>39</v>
      </c>
      <c r="O510" s="11" t="s">
        <v>171</v>
      </c>
      <c r="P510" s="13" t="s">
        <v>292</v>
      </c>
      <c r="Q510" s="11" t="s">
        <v>108</v>
      </c>
      <c r="R510" s="15" t="s">
        <v>3270</v>
      </c>
      <c r="S510" s="16"/>
      <c r="T510" s="13" t="s">
        <v>101</v>
      </c>
      <c r="U510" s="17" t="str">
        <f aca="false">HYPERLINK("https://media.infra-m.ru/2002/2002631/cover/2002631.jpg","Обложка")</f>
        <v>Обложка</v>
      </c>
      <c r="V510" s="17" t="str">
        <f aca="false">HYPERLINK("https://znanium.com/catalog/product/2002631","Ознакомиться")</f>
        <v>Ознакомиться</v>
      </c>
      <c r="W510" s="11" t="s">
        <v>472</v>
      </c>
      <c r="X510" s="13"/>
      <c r="Y510" s="13"/>
      <c r="Z510" s="13"/>
    </row>
    <row r="511" s="18" customFormat="true" ht="42.75" hidden="false" customHeight="true" outlineLevel="0" collapsed="false">
      <c r="A511" s="10" t="n">
        <v>0</v>
      </c>
      <c r="B511" s="11" t="s">
        <v>3271</v>
      </c>
      <c r="C511" s="12" t="n">
        <v>1188</v>
      </c>
      <c r="D511" s="11" t="s">
        <v>3272</v>
      </c>
      <c r="E511" s="11" t="s">
        <v>3273</v>
      </c>
      <c r="F511" s="11" t="s">
        <v>3274</v>
      </c>
      <c r="G511" s="13" t="s">
        <v>60</v>
      </c>
      <c r="H511" s="13" t="s">
        <v>51</v>
      </c>
      <c r="I511" s="11" t="s">
        <v>290</v>
      </c>
      <c r="J511" s="14" t="n">
        <v>1</v>
      </c>
      <c r="K511" s="14" t="n">
        <v>207</v>
      </c>
      <c r="L511" s="14" t="n">
        <v>2024</v>
      </c>
      <c r="M511" s="11" t="s">
        <v>3275</v>
      </c>
      <c r="N511" s="11" t="s">
        <v>39</v>
      </c>
      <c r="O511" s="11" t="s">
        <v>171</v>
      </c>
      <c r="P511" s="13" t="s">
        <v>292</v>
      </c>
      <c r="Q511" s="11" t="s">
        <v>108</v>
      </c>
      <c r="R511" s="15" t="s">
        <v>3276</v>
      </c>
      <c r="S511" s="16"/>
      <c r="T511" s="13"/>
      <c r="U511" s="17" t="str">
        <f aca="false">HYPERLINK("https://media.infra-m.ru/2054/2054115/cover/2054115.jpg","Обложка")</f>
        <v>Обложка</v>
      </c>
      <c r="V511" s="17" t="str">
        <f aca="false">HYPERLINK("https://znanium.com/catalog/product/2054115","Ознакомиться")</f>
        <v>Ознакомиться</v>
      </c>
      <c r="W511" s="11" t="s">
        <v>3277</v>
      </c>
      <c r="X511" s="13"/>
      <c r="Y511" s="13"/>
      <c r="Z511" s="13"/>
    </row>
    <row r="512" s="18" customFormat="true" ht="50.1" hidden="false" customHeight="true" outlineLevel="0" collapsed="false">
      <c r="A512" s="10" t="n">
        <v>0</v>
      </c>
      <c r="B512" s="11" t="s">
        <v>3278</v>
      </c>
      <c r="C512" s="12" t="n">
        <v>1512</v>
      </c>
      <c r="D512" s="11" t="s">
        <v>3279</v>
      </c>
      <c r="E512" s="11" t="s">
        <v>3280</v>
      </c>
      <c r="F512" s="11" t="s">
        <v>553</v>
      </c>
      <c r="G512" s="13" t="s">
        <v>50</v>
      </c>
      <c r="H512" s="13" t="s">
        <v>51</v>
      </c>
      <c r="I512" s="11" t="s">
        <v>52</v>
      </c>
      <c r="J512" s="14" t="n">
        <v>1</v>
      </c>
      <c r="K512" s="14" t="n">
        <v>368</v>
      </c>
      <c r="L512" s="14" t="n">
        <v>2020</v>
      </c>
      <c r="M512" s="11" t="s">
        <v>3281</v>
      </c>
      <c r="N512" s="11" t="s">
        <v>39</v>
      </c>
      <c r="O512" s="11" t="s">
        <v>171</v>
      </c>
      <c r="P512" s="13" t="s">
        <v>41</v>
      </c>
      <c r="Q512" s="11" t="s">
        <v>42</v>
      </c>
      <c r="R512" s="15" t="s">
        <v>3282</v>
      </c>
      <c r="S512" s="16" t="s">
        <v>3283</v>
      </c>
      <c r="T512" s="13" t="s">
        <v>101</v>
      </c>
      <c r="U512" s="17" t="str">
        <f aca="false">HYPERLINK("https://media.infra-m.ru/1062/1062405/cover/1062405.jpg","Обложка")</f>
        <v>Обложка</v>
      </c>
      <c r="V512" s="17" t="str">
        <f aca="false">HYPERLINK("https://znanium.com/catalog/product/1062405","Ознакомиться")</f>
        <v>Ознакомиться</v>
      </c>
      <c r="W512" s="11" t="s">
        <v>472</v>
      </c>
      <c r="X512" s="13"/>
      <c r="Y512" s="13"/>
      <c r="Z512" s="13"/>
    </row>
    <row r="513" s="18" customFormat="true" ht="50.1" hidden="false" customHeight="true" outlineLevel="0" collapsed="false">
      <c r="A513" s="10" t="n">
        <v>0</v>
      </c>
      <c r="B513" s="11" t="s">
        <v>3284</v>
      </c>
      <c r="C513" s="12" t="n">
        <v>1344</v>
      </c>
      <c r="D513" s="11" t="s">
        <v>3285</v>
      </c>
      <c r="E513" s="11" t="s">
        <v>3286</v>
      </c>
      <c r="F513" s="11" t="s">
        <v>553</v>
      </c>
      <c r="G513" s="13" t="s">
        <v>50</v>
      </c>
      <c r="H513" s="13" t="s">
        <v>51</v>
      </c>
      <c r="I513" s="11" t="s">
        <v>169</v>
      </c>
      <c r="J513" s="14" t="n">
        <v>1</v>
      </c>
      <c r="K513" s="14" t="n">
        <v>248</v>
      </c>
      <c r="L513" s="14" t="n">
        <v>2023</v>
      </c>
      <c r="M513" s="11" t="s">
        <v>3287</v>
      </c>
      <c r="N513" s="11" t="s">
        <v>39</v>
      </c>
      <c r="O513" s="11" t="s">
        <v>171</v>
      </c>
      <c r="P513" s="13" t="s">
        <v>41</v>
      </c>
      <c r="Q513" s="11" t="s">
        <v>161</v>
      </c>
      <c r="R513" s="15" t="s">
        <v>3288</v>
      </c>
      <c r="S513" s="16" t="s">
        <v>3283</v>
      </c>
      <c r="T513" s="13" t="s">
        <v>101</v>
      </c>
      <c r="U513" s="17" t="str">
        <f aca="false">HYPERLINK("https://media.infra-m.ru/2002/2002628/cover/2002628.jpg","Обложка")</f>
        <v>Обложка</v>
      </c>
      <c r="V513" s="17" t="str">
        <f aca="false">HYPERLINK("https://znanium.com/catalog/product/2002628","Ознакомиться")</f>
        <v>Ознакомиться</v>
      </c>
      <c r="W513" s="11" t="s">
        <v>472</v>
      </c>
      <c r="X513" s="13"/>
      <c r="Y513" s="13"/>
      <c r="Z513" s="13"/>
    </row>
    <row r="514" s="18" customFormat="true" ht="50.1" hidden="false" customHeight="true" outlineLevel="0" collapsed="false">
      <c r="A514" s="10" t="n">
        <v>0</v>
      </c>
      <c r="B514" s="11" t="s">
        <v>3289</v>
      </c>
      <c r="C514" s="12" t="n">
        <v>2076</v>
      </c>
      <c r="D514" s="11" t="s">
        <v>3290</v>
      </c>
      <c r="E514" s="11" t="s">
        <v>3291</v>
      </c>
      <c r="F514" s="11" t="s">
        <v>3292</v>
      </c>
      <c r="G514" s="13" t="s">
        <v>50</v>
      </c>
      <c r="H514" s="13" t="s">
        <v>51</v>
      </c>
      <c r="I514" s="11" t="s">
        <v>52</v>
      </c>
      <c r="J514" s="14" t="n">
        <v>1</v>
      </c>
      <c r="K514" s="14" t="n">
        <v>384</v>
      </c>
      <c r="L514" s="14" t="n">
        <v>2023</v>
      </c>
      <c r="M514" s="11" t="s">
        <v>3293</v>
      </c>
      <c r="N514" s="11" t="s">
        <v>39</v>
      </c>
      <c r="O514" s="11" t="s">
        <v>171</v>
      </c>
      <c r="P514" s="13" t="s">
        <v>41</v>
      </c>
      <c r="Q514" s="11" t="s">
        <v>42</v>
      </c>
      <c r="R514" s="15" t="s">
        <v>3294</v>
      </c>
      <c r="S514" s="16" t="s">
        <v>3295</v>
      </c>
      <c r="T514" s="13" t="s">
        <v>101</v>
      </c>
      <c r="U514" s="17" t="str">
        <f aca="false">HYPERLINK("https://media.infra-m.ru/1939/1939087/cover/1939087.jpg","Обложка")</f>
        <v>Обложка</v>
      </c>
      <c r="V514" s="17" t="str">
        <f aca="false">HYPERLINK("https://znanium.com/catalog/product/1939087","Ознакомиться")</f>
        <v>Ознакомиться</v>
      </c>
      <c r="W514" s="11" t="s">
        <v>472</v>
      </c>
      <c r="X514" s="13"/>
      <c r="Y514" s="13"/>
      <c r="Z514" s="13"/>
    </row>
    <row r="515" s="18" customFormat="true" ht="50.1" hidden="false" customHeight="true" outlineLevel="0" collapsed="false">
      <c r="A515" s="10" t="n">
        <v>0</v>
      </c>
      <c r="B515" s="11" t="s">
        <v>3296</v>
      </c>
      <c r="C515" s="12" t="n">
        <v>1037.9</v>
      </c>
      <c r="D515" s="11" t="s">
        <v>3297</v>
      </c>
      <c r="E515" s="11" t="s">
        <v>3298</v>
      </c>
      <c r="F515" s="11" t="s">
        <v>3299</v>
      </c>
      <c r="G515" s="13" t="s">
        <v>36</v>
      </c>
      <c r="H515" s="13" t="s">
        <v>61</v>
      </c>
      <c r="I515" s="11" t="s">
        <v>52</v>
      </c>
      <c r="J515" s="14" t="n">
        <v>1</v>
      </c>
      <c r="K515" s="14" t="n">
        <v>300</v>
      </c>
      <c r="L515" s="14" t="n">
        <v>2018</v>
      </c>
      <c r="M515" s="11" t="s">
        <v>3300</v>
      </c>
      <c r="N515" s="11" t="s">
        <v>39</v>
      </c>
      <c r="O515" s="11" t="s">
        <v>126</v>
      </c>
      <c r="P515" s="13" t="s">
        <v>41</v>
      </c>
      <c r="Q515" s="11" t="s">
        <v>42</v>
      </c>
      <c r="R515" s="15" t="s">
        <v>3301</v>
      </c>
      <c r="S515" s="16" t="s">
        <v>3302</v>
      </c>
      <c r="T515" s="13"/>
      <c r="U515" s="17" t="str">
        <f aca="false">HYPERLINK("https://media.infra-m.ru/0958/0958982/cover/958982.jpg","Обложка")</f>
        <v>Обложка</v>
      </c>
      <c r="V515" s="17" t="str">
        <f aca="false">HYPERLINK("https://znanium.com/catalog/product/958982","Ознакомиться")</f>
        <v>Ознакомиться</v>
      </c>
      <c r="W515" s="11" t="s">
        <v>1072</v>
      </c>
      <c r="X515" s="13"/>
      <c r="Y515" s="13"/>
      <c r="Z515" s="13"/>
    </row>
    <row r="516" s="18" customFormat="true" ht="40.5" hidden="false" customHeight="true" outlineLevel="0" collapsed="false">
      <c r="A516" s="10" t="n">
        <v>0</v>
      </c>
      <c r="B516" s="11" t="s">
        <v>3303</v>
      </c>
      <c r="C516" s="19" t="n">
        <v>468</v>
      </c>
      <c r="D516" s="11" t="s">
        <v>3304</v>
      </c>
      <c r="E516" s="11" t="s">
        <v>3305</v>
      </c>
      <c r="F516" s="11" t="s">
        <v>773</v>
      </c>
      <c r="G516" s="13" t="s">
        <v>50</v>
      </c>
      <c r="H516" s="13" t="s">
        <v>51</v>
      </c>
      <c r="I516" s="11" t="s">
        <v>774</v>
      </c>
      <c r="J516" s="14" t="n">
        <v>1</v>
      </c>
      <c r="K516" s="14" t="n">
        <v>246</v>
      </c>
      <c r="L516" s="14" t="n">
        <v>2023</v>
      </c>
      <c r="M516" s="11" t="s">
        <v>3306</v>
      </c>
      <c r="N516" s="11" t="s">
        <v>115</v>
      </c>
      <c r="O516" s="11" t="s">
        <v>160</v>
      </c>
      <c r="P516" s="13" t="s">
        <v>776</v>
      </c>
      <c r="Q516" s="11" t="s">
        <v>161</v>
      </c>
      <c r="R516" s="15" t="s">
        <v>777</v>
      </c>
      <c r="S516" s="16"/>
      <c r="T516" s="13"/>
      <c r="U516" s="17" t="str">
        <f aca="false">HYPERLINK("https://media.infra-m.ru/2036/2036535/cover/2036535.jpg","Обложка")</f>
        <v>Обложка</v>
      </c>
      <c r="V516" s="17" t="str">
        <f aca="false">HYPERLINK("https://znanium.com/catalog/product/2010503","Ознакомиться")</f>
        <v>Ознакомиться</v>
      </c>
      <c r="W516" s="11"/>
      <c r="X516" s="13"/>
      <c r="Y516" s="13"/>
      <c r="Z516" s="13"/>
    </row>
    <row r="517" s="18" customFormat="true" ht="40.5" hidden="false" customHeight="true" outlineLevel="0" collapsed="false">
      <c r="A517" s="10" t="n">
        <v>0</v>
      </c>
      <c r="B517" s="11" t="s">
        <v>3307</v>
      </c>
      <c r="C517" s="19" t="n">
        <v>420</v>
      </c>
      <c r="D517" s="11" t="s">
        <v>3308</v>
      </c>
      <c r="E517" s="11" t="s">
        <v>3309</v>
      </c>
      <c r="F517" s="11" t="s">
        <v>773</v>
      </c>
      <c r="G517" s="13" t="s">
        <v>50</v>
      </c>
      <c r="H517" s="13" t="s">
        <v>51</v>
      </c>
      <c r="I517" s="11" t="s">
        <v>774</v>
      </c>
      <c r="J517" s="14" t="n">
        <v>1</v>
      </c>
      <c r="K517" s="14" t="n">
        <v>182</v>
      </c>
      <c r="L517" s="14" t="n">
        <v>2023</v>
      </c>
      <c r="M517" s="11" t="s">
        <v>3310</v>
      </c>
      <c r="N517" s="11" t="s">
        <v>115</v>
      </c>
      <c r="O517" s="11" t="s">
        <v>160</v>
      </c>
      <c r="P517" s="13" t="s">
        <v>776</v>
      </c>
      <c r="Q517" s="11" t="s">
        <v>161</v>
      </c>
      <c r="R517" s="15" t="s">
        <v>777</v>
      </c>
      <c r="S517" s="16"/>
      <c r="T517" s="13"/>
      <c r="U517" s="17" t="str">
        <f aca="false">HYPERLINK("https://media.infra-m.ru/2066/2066303/cover/2066303.jpg","Обложка")</f>
        <v>Обложка</v>
      </c>
      <c r="V517" s="17" t="str">
        <f aca="false">HYPERLINK("https://znanium.com/catalog/product/2010494","Ознакомиться")</f>
        <v>Ознакомиться</v>
      </c>
      <c r="W517" s="11"/>
      <c r="X517" s="13"/>
      <c r="Y517" s="13"/>
      <c r="Z517" s="13"/>
    </row>
    <row r="518" s="18" customFormat="true" ht="50.1" hidden="false" customHeight="true" outlineLevel="0" collapsed="false">
      <c r="A518" s="10" t="n">
        <v>0</v>
      </c>
      <c r="B518" s="11" t="s">
        <v>3311</v>
      </c>
      <c r="C518" s="19" t="n">
        <v>312</v>
      </c>
      <c r="D518" s="11" t="s">
        <v>3312</v>
      </c>
      <c r="E518" s="11" t="s">
        <v>3313</v>
      </c>
      <c r="F518" s="11" t="s">
        <v>773</v>
      </c>
      <c r="G518" s="13" t="s">
        <v>2256</v>
      </c>
      <c r="H518" s="13" t="s">
        <v>51</v>
      </c>
      <c r="I518" s="11" t="s">
        <v>774</v>
      </c>
      <c r="J518" s="14" t="n">
        <v>1</v>
      </c>
      <c r="K518" s="14" t="n">
        <v>40</v>
      </c>
      <c r="L518" s="14" t="n">
        <v>2023</v>
      </c>
      <c r="M518" s="11" t="s">
        <v>3314</v>
      </c>
      <c r="N518" s="11" t="s">
        <v>39</v>
      </c>
      <c r="O518" s="11" t="s">
        <v>171</v>
      </c>
      <c r="P518" s="13" t="s">
        <v>776</v>
      </c>
      <c r="Q518" s="11" t="s">
        <v>108</v>
      </c>
      <c r="R518" s="15" t="s">
        <v>3315</v>
      </c>
      <c r="S518" s="16"/>
      <c r="T518" s="13"/>
      <c r="U518" s="17" t="str">
        <f aca="false">HYPERLINK("https://media.infra-m.ru/2043/2043244/cover/2043244.jpg","Обложка")</f>
        <v>Обложка</v>
      </c>
      <c r="V518" s="17" t="str">
        <f aca="false">HYPERLINK("https://znanium.com/catalog/product/2043244","Ознакомиться")</f>
        <v>Ознакомиться</v>
      </c>
      <c r="W518" s="11"/>
      <c r="X518" s="13"/>
      <c r="Y518" s="13"/>
      <c r="Z518" s="13"/>
    </row>
    <row r="519" s="18" customFormat="true" ht="50.1" hidden="false" customHeight="true" outlineLevel="0" collapsed="false">
      <c r="A519" s="10" t="n">
        <v>0</v>
      </c>
      <c r="B519" s="11" t="s">
        <v>3316</v>
      </c>
      <c r="C519" s="12" t="n">
        <v>1901.9</v>
      </c>
      <c r="D519" s="11" t="s">
        <v>3317</v>
      </c>
      <c r="E519" s="11" t="s">
        <v>3318</v>
      </c>
      <c r="F519" s="11" t="s">
        <v>3319</v>
      </c>
      <c r="G519" s="13" t="s">
        <v>50</v>
      </c>
      <c r="H519" s="13" t="s">
        <v>51</v>
      </c>
      <c r="I519" s="11" t="s">
        <v>1251</v>
      </c>
      <c r="J519" s="14" t="n">
        <v>1</v>
      </c>
      <c r="K519" s="14" t="n">
        <v>352</v>
      </c>
      <c r="L519" s="14" t="n">
        <v>2023</v>
      </c>
      <c r="M519" s="11" t="s">
        <v>3320</v>
      </c>
      <c r="N519" s="11" t="s">
        <v>39</v>
      </c>
      <c r="O519" s="11" t="s">
        <v>150</v>
      </c>
      <c r="P519" s="13" t="s">
        <v>41</v>
      </c>
      <c r="Q519" s="11" t="s">
        <v>708</v>
      </c>
      <c r="R519" s="15" t="s">
        <v>3321</v>
      </c>
      <c r="S519" s="16" t="s">
        <v>3322</v>
      </c>
      <c r="T519" s="13"/>
      <c r="U519" s="17" t="str">
        <f aca="false">HYPERLINK("https://media.infra-m.ru/2006/2006826/cover/2006826.jpg","Обложка")</f>
        <v>Обложка</v>
      </c>
      <c r="V519" s="20"/>
      <c r="W519" s="11" t="s">
        <v>444</v>
      </c>
      <c r="X519" s="13"/>
      <c r="Y519" s="13"/>
      <c r="Z519" s="13"/>
    </row>
    <row r="520" s="18" customFormat="true" ht="50.1" hidden="false" customHeight="true" outlineLevel="0" collapsed="false">
      <c r="A520" s="10" t="n">
        <v>0</v>
      </c>
      <c r="B520" s="11" t="s">
        <v>3323</v>
      </c>
      <c r="C520" s="12" t="n">
        <v>2657.9</v>
      </c>
      <c r="D520" s="11" t="s">
        <v>3324</v>
      </c>
      <c r="E520" s="11" t="s">
        <v>3325</v>
      </c>
      <c r="F520" s="11" t="s">
        <v>3326</v>
      </c>
      <c r="G520" s="13" t="s">
        <v>50</v>
      </c>
      <c r="H520" s="13" t="s">
        <v>51</v>
      </c>
      <c r="I520" s="11" t="s">
        <v>440</v>
      </c>
      <c r="J520" s="14" t="n">
        <v>1</v>
      </c>
      <c r="K520" s="14" t="n">
        <v>491</v>
      </c>
      <c r="L520" s="14" t="n">
        <v>2022</v>
      </c>
      <c r="M520" s="11" t="s">
        <v>3327</v>
      </c>
      <c r="N520" s="11" t="s">
        <v>39</v>
      </c>
      <c r="O520" s="11" t="s">
        <v>150</v>
      </c>
      <c r="P520" s="13" t="s">
        <v>117</v>
      </c>
      <c r="Q520" s="11" t="s">
        <v>352</v>
      </c>
      <c r="R520" s="15" t="s">
        <v>3328</v>
      </c>
      <c r="S520" s="16" t="s">
        <v>3329</v>
      </c>
      <c r="T520" s="13"/>
      <c r="U520" s="17" t="str">
        <f aca="false">HYPERLINK("https://media.infra-m.ru/1903/1903118/cover/1903118.jpg","Обложка")</f>
        <v>Обложка</v>
      </c>
      <c r="V520" s="20"/>
      <c r="W520" s="11" t="s">
        <v>444</v>
      </c>
      <c r="X520" s="13"/>
      <c r="Y520" s="13"/>
      <c r="Z520" s="13"/>
    </row>
    <row r="521" s="18" customFormat="true" ht="50.1" hidden="false" customHeight="true" outlineLevel="0" collapsed="false">
      <c r="A521" s="10" t="n">
        <v>0</v>
      </c>
      <c r="B521" s="11" t="s">
        <v>3330</v>
      </c>
      <c r="C521" s="12" t="n">
        <v>2016</v>
      </c>
      <c r="D521" s="11" t="s">
        <v>3331</v>
      </c>
      <c r="E521" s="11" t="s">
        <v>3332</v>
      </c>
      <c r="F521" s="11" t="s">
        <v>3333</v>
      </c>
      <c r="G521" s="13" t="s">
        <v>50</v>
      </c>
      <c r="H521" s="13" t="s">
        <v>233</v>
      </c>
      <c r="I521" s="11" t="s">
        <v>89</v>
      </c>
      <c r="J521" s="14" t="n">
        <v>1</v>
      </c>
      <c r="K521" s="14" t="n">
        <v>286</v>
      </c>
      <c r="L521" s="14" t="n">
        <v>2023</v>
      </c>
      <c r="M521" s="11" t="s">
        <v>3334</v>
      </c>
      <c r="N521" s="11" t="s">
        <v>39</v>
      </c>
      <c r="O521" s="11" t="s">
        <v>171</v>
      </c>
      <c r="P521" s="13" t="s">
        <v>41</v>
      </c>
      <c r="Q521" s="11" t="s">
        <v>79</v>
      </c>
      <c r="R521" s="15" t="s">
        <v>3335</v>
      </c>
      <c r="S521" s="16" t="s">
        <v>3336</v>
      </c>
      <c r="T521" s="13"/>
      <c r="U521" s="17" t="str">
        <f aca="false">HYPERLINK("https://media.infra-m.ru/1899/1899842/cover/1899842.jpg","Обложка")</f>
        <v>Обложка</v>
      </c>
      <c r="V521" s="17" t="str">
        <f aca="false">HYPERLINK("https://znanium.com/catalog/product/1859650","Ознакомиться")</f>
        <v>Ознакомиться</v>
      </c>
      <c r="W521" s="11" t="s">
        <v>3337</v>
      </c>
      <c r="X521" s="13"/>
      <c r="Y521" s="13"/>
      <c r="Z521" s="13"/>
    </row>
    <row r="522" s="18" customFormat="true" ht="40.5" hidden="false" customHeight="true" outlineLevel="0" collapsed="false">
      <c r="A522" s="10" t="n">
        <v>0</v>
      </c>
      <c r="B522" s="11" t="s">
        <v>3338</v>
      </c>
      <c r="C522" s="12" t="n">
        <v>1860</v>
      </c>
      <c r="D522" s="11" t="s">
        <v>3339</v>
      </c>
      <c r="E522" s="11" t="s">
        <v>3340</v>
      </c>
      <c r="F522" s="11" t="s">
        <v>3341</v>
      </c>
      <c r="G522" s="13" t="s">
        <v>36</v>
      </c>
      <c r="H522" s="13" t="s">
        <v>51</v>
      </c>
      <c r="I522" s="11" t="s">
        <v>158</v>
      </c>
      <c r="J522" s="14" t="n">
        <v>1</v>
      </c>
      <c r="K522" s="14" t="n">
        <v>335</v>
      </c>
      <c r="L522" s="14" t="n">
        <v>2023</v>
      </c>
      <c r="M522" s="11" t="s">
        <v>3342</v>
      </c>
      <c r="N522" s="11" t="s">
        <v>115</v>
      </c>
      <c r="O522" s="11" t="s">
        <v>160</v>
      </c>
      <c r="P522" s="13" t="s">
        <v>117</v>
      </c>
      <c r="Q522" s="11" t="s">
        <v>161</v>
      </c>
      <c r="R522" s="15" t="s">
        <v>3343</v>
      </c>
      <c r="S522" s="16"/>
      <c r="T522" s="13"/>
      <c r="U522" s="17" t="str">
        <f aca="false">HYPERLINK("https://media.infra-m.ru/1902/1902894/cover/1902894.jpg","Обложка")</f>
        <v>Обложка</v>
      </c>
      <c r="V522" s="17" t="str">
        <f aca="false">HYPERLINK("https://znanium.com/catalog/product/1902894","Ознакомиться")</f>
        <v>Ознакомиться</v>
      </c>
      <c r="W522" s="11" t="s">
        <v>164</v>
      </c>
      <c r="X522" s="13" t="s">
        <v>363</v>
      </c>
      <c r="Y522" s="13"/>
      <c r="Z522" s="13"/>
    </row>
    <row r="523" s="18" customFormat="true" ht="40.5" hidden="false" customHeight="true" outlineLevel="0" collapsed="false">
      <c r="A523" s="10" t="n">
        <v>0</v>
      </c>
      <c r="B523" s="11" t="s">
        <v>3344</v>
      </c>
      <c r="C523" s="12" t="n">
        <v>1740</v>
      </c>
      <c r="D523" s="11" t="s">
        <v>3345</v>
      </c>
      <c r="E523" s="11" t="s">
        <v>3346</v>
      </c>
      <c r="F523" s="11" t="s">
        <v>3341</v>
      </c>
      <c r="G523" s="13" t="s">
        <v>36</v>
      </c>
      <c r="H523" s="13" t="s">
        <v>51</v>
      </c>
      <c r="I523" s="11" t="s">
        <v>158</v>
      </c>
      <c r="J523" s="14" t="n">
        <v>1</v>
      </c>
      <c r="K523" s="14" t="n">
        <v>312</v>
      </c>
      <c r="L523" s="14" t="n">
        <v>2023</v>
      </c>
      <c r="M523" s="11" t="s">
        <v>3347</v>
      </c>
      <c r="N523" s="11" t="s">
        <v>115</v>
      </c>
      <c r="O523" s="11" t="s">
        <v>160</v>
      </c>
      <c r="P523" s="13" t="s">
        <v>117</v>
      </c>
      <c r="Q523" s="11" t="s">
        <v>161</v>
      </c>
      <c r="R523" s="15" t="s">
        <v>3343</v>
      </c>
      <c r="S523" s="16"/>
      <c r="T523" s="13"/>
      <c r="U523" s="17" t="str">
        <f aca="false">HYPERLINK("https://media.infra-m.ru/1902/1902895/cover/1902895.jpg","Обложка")</f>
        <v>Обложка</v>
      </c>
      <c r="V523" s="17" t="str">
        <f aca="false">HYPERLINK("https://znanium.com/catalog/product/1902895","Ознакомиться")</f>
        <v>Ознакомиться</v>
      </c>
      <c r="W523" s="11" t="s">
        <v>164</v>
      </c>
      <c r="X523" s="13" t="s">
        <v>363</v>
      </c>
      <c r="Y523" s="13"/>
      <c r="Z523" s="13"/>
    </row>
    <row r="524" s="18" customFormat="true" ht="40.5" hidden="false" customHeight="true" outlineLevel="0" collapsed="false">
      <c r="A524" s="10" t="n">
        <v>0</v>
      </c>
      <c r="B524" s="11" t="s">
        <v>3348</v>
      </c>
      <c r="C524" s="12" t="n">
        <v>1248</v>
      </c>
      <c r="D524" s="11" t="s">
        <v>3349</v>
      </c>
      <c r="E524" s="11" t="s">
        <v>3350</v>
      </c>
      <c r="F524" s="11" t="s">
        <v>3175</v>
      </c>
      <c r="G524" s="13" t="s">
        <v>50</v>
      </c>
      <c r="H524" s="13" t="s">
        <v>51</v>
      </c>
      <c r="I524" s="11" t="s">
        <v>1477</v>
      </c>
      <c r="J524" s="14" t="n">
        <v>1</v>
      </c>
      <c r="K524" s="14" t="n">
        <v>232</v>
      </c>
      <c r="L524" s="14" t="n">
        <v>2023</v>
      </c>
      <c r="M524" s="11" t="s">
        <v>3351</v>
      </c>
      <c r="N524" s="11" t="s">
        <v>115</v>
      </c>
      <c r="O524" s="11" t="s">
        <v>160</v>
      </c>
      <c r="P524" s="13" t="s">
        <v>41</v>
      </c>
      <c r="Q524" s="11" t="s">
        <v>161</v>
      </c>
      <c r="R524" s="15" t="s">
        <v>3352</v>
      </c>
      <c r="S524" s="16"/>
      <c r="T524" s="13"/>
      <c r="U524" s="17" t="str">
        <f aca="false">HYPERLINK("https://media.infra-m.ru/1897/1897627/cover/1897627.jpg","Обложка")</f>
        <v>Обложка</v>
      </c>
      <c r="V524" s="17" t="str">
        <f aca="false">HYPERLINK("https://znanium.com/catalog/product/1897627","Ознакомиться")</f>
        <v>Ознакомиться</v>
      </c>
      <c r="W524" s="11" t="s">
        <v>1764</v>
      </c>
      <c r="X524" s="13"/>
      <c r="Y524" s="13"/>
      <c r="Z524" s="13"/>
    </row>
    <row r="525" s="18" customFormat="true" ht="50.1" hidden="false" customHeight="true" outlineLevel="0" collapsed="false">
      <c r="A525" s="10" t="n">
        <v>0</v>
      </c>
      <c r="B525" s="11" t="s">
        <v>3353</v>
      </c>
      <c r="C525" s="12" t="n">
        <v>1596</v>
      </c>
      <c r="D525" s="11" t="s">
        <v>3354</v>
      </c>
      <c r="E525" s="11" t="s">
        <v>3355</v>
      </c>
      <c r="F525" s="11" t="s">
        <v>3356</v>
      </c>
      <c r="G525" s="13" t="s">
        <v>50</v>
      </c>
      <c r="H525" s="13" t="s">
        <v>51</v>
      </c>
      <c r="I525" s="11" t="s">
        <v>158</v>
      </c>
      <c r="J525" s="14" t="n">
        <v>1</v>
      </c>
      <c r="K525" s="14" t="n">
        <v>296</v>
      </c>
      <c r="L525" s="14" t="n">
        <v>2023</v>
      </c>
      <c r="M525" s="11" t="s">
        <v>3357</v>
      </c>
      <c r="N525" s="11" t="s">
        <v>115</v>
      </c>
      <c r="O525" s="11" t="s">
        <v>160</v>
      </c>
      <c r="P525" s="13" t="s">
        <v>41</v>
      </c>
      <c r="Q525" s="11" t="s">
        <v>42</v>
      </c>
      <c r="R525" s="15" t="s">
        <v>3358</v>
      </c>
      <c r="S525" s="16" t="s">
        <v>3359</v>
      </c>
      <c r="T525" s="13"/>
      <c r="U525" s="17" t="str">
        <f aca="false">HYPERLINK("https://media.infra-m.ru/2030/2030903/cover/2030903.jpg","Обложка")</f>
        <v>Обложка</v>
      </c>
      <c r="V525" s="17" t="str">
        <f aca="false">HYPERLINK("https://znanium.com/catalog/product/1926335","Ознакомиться")</f>
        <v>Ознакомиться</v>
      </c>
      <c r="W525" s="11" t="s">
        <v>164</v>
      </c>
      <c r="X525" s="13"/>
      <c r="Y525" s="13"/>
      <c r="Z525" s="13"/>
    </row>
    <row r="526" s="18" customFormat="true" ht="50.1" hidden="false" customHeight="true" outlineLevel="0" collapsed="false">
      <c r="A526" s="10" t="n">
        <v>0</v>
      </c>
      <c r="B526" s="11" t="s">
        <v>3360</v>
      </c>
      <c r="C526" s="12" t="n">
        <v>2476.8</v>
      </c>
      <c r="D526" s="11" t="s">
        <v>3361</v>
      </c>
      <c r="E526" s="11" t="s">
        <v>3362</v>
      </c>
      <c r="F526" s="11" t="s">
        <v>3363</v>
      </c>
      <c r="G526" s="13" t="s">
        <v>36</v>
      </c>
      <c r="H526" s="13" t="s">
        <v>61</v>
      </c>
      <c r="I526" s="11" t="s">
        <v>69</v>
      </c>
      <c r="J526" s="14" t="n">
        <v>1</v>
      </c>
      <c r="K526" s="14" t="n">
        <v>448</v>
      </c>
      <c r="L526" s="14" t="n">
        <v>2023</v>
      </c>
      <c r="M526" s="11" t="s">
        <v>3364</v>
      </c>
      <c r="N526" s="11" t="s">
        <v>39</v>
      </c>
      <c r="O526" s="11" t="s">
        <v>150</v>
      </c>
      <c r="P526" s="13" t="s">
        <v>41</v>
      </c>
      <c r="Q526" s="11" t="s">
        <v>79</v>
      </c>
      <c r="R526" s="15" t="s">
        <v>3365</v>
      </c>
      <c r="S526" s="16" t="s">
        <v>3366</v>
      </c>
      <c r="T526" s="13"/>
      <c r="U526" s="17" t="str">
        <f aca="false">HYPERLINK("https://media.infra-m.ru/1989/1989249/cover/1989249.jpg","Обложка")</f>
        <v>Обложка</v>
      </c>
      <c r="V526" s="17" t="str">
        <f aca="false">HYPERLINK("https://znanium.com/catalog/product/1236301","Ознакомиться")</f>
        <v>Ознакомиться</v>
      </c>
      <c r="W526" s="11" t="s">
        <v>1737</v>
      </c>
      <c r="X526" s="13"/>
      <c r="Y526" s="13" t="s">
        <v>30</v>
      </c>
      <c r="Z526" s="13"/>
    </row>
    <row r="527" s="18" customFormat="true" ht="50.1" hidden="false" customHeight="true" outlineLevel="0" collapsed="false">
      <c r="A527" s="10" t="n">
        <v>0</v>
      </c>
      <c r="B527" s="11" t="s">
        <v>3367</v>
      </c>
      <c r="C527" s="12" t="n">
        <v>1692</v>
      </c>
      <c r="D527" s="11" t="s">
        <v>3368</v>
      </c>
      <c r="E527" s="11" t="s">
        <v>3369</v>
      </c>
      <c r="F527" s="11" t="s">
        <v>2202</v>
      </c>
      <c r="G527" s="13" t="s">
        <v>50</v>
      </c>
      <c r="H527" s="13" t="s">
        <v>51</v>
      </c>
      <c r="I527" s="11" t="s">
        <v>158</v>
      </c>
      <c r="J527" s="14" t="n">
        <v>1</v>
      </c>
      <c r="K527" s="14" t="n">
        <v>307</v>
      </c>
      <c r="L527" s="14" t="n">
        <v>2024</v>
      </c>
      <c r="M527" s="11" t="s">
        <v>3370</v>
      </c>
      <c r="N527" s="11" t="s">
        <v>115</v>
      </c>
      <c r="O527" s="11" t="s">
        <v>160</v>
      </c>
      <c r="P527" s="13" t="s">
        <v>117</v>
      </c>
      <c r="Q527" s="11" t="s">
        <v>161</v>
      </c>
      <c r="R527" s="15" t="s">
        <v>2204</v>
      </c>
      <c r="S527" s="16" t="s">
        <v>3371</v>
      </c>
      <c r="T527" s="13"/>
      <c r="U527" s="17" t="str">
        <f aca="false">HYPERLINK("https://media.infra-m.ru/2078/2078397/cover/2078397.jpg","Обложка")</f>
        <v>Обложка</v>
      </c>
      <c r="V527" s="17" t="str">
        <f aca="false">HYPERLINK("https://znanium.com/catalog/product/2078397","Ознакомиться")</f>
        <v>Ознакомиться</v>
      </c>
      <c r="W527" s="11" t="s">
        <v>164</v>
      </c>
      <c r="X527" s="13"/>
      <c r="Y527" s="13"/>
      <c r="Z527" s="13"/>
    </row>
    <row r="528" s="18" customFormat="true" ht="50.1" hidden="false" customHeight="true" outlineLevel="0" collapsed="false">
      <c r="A528" s="10" t="n">
        <v>0</v>
      </c>
      <c r="B528" s="11" t="s">
        <v>3372</v>
      </c>
      <c r="C528" s="12" t="n">
        <v>1236</v>
      </c>
      <c r="D528" s="11" t="s">
        <v>3373</v>
      </c>
      <c r="E528" s="11" t="s">
        <v>3374</v>
      </c>
      <c r="F528" s="11" t="s">
        <v>3375</v>
      </c>
      <c r="G528" s="13" t="s">
        <v>50</v>
      </c>
      <c r="H528" s="13" t="s">
        <v>51</v>
      </c>
      <c r="I528" s="11" t="s">
        <v>158</v>
      </c>
      <c r="J528" s="14" t="n">
        <v>1</v>
      </c>
      <c r="K528" s="14" t="n">
        <v>223</v>
      </c>
      <c r="L528" s="14" t="n">
        <v>2023</v>
      </c>
      <c r="M528" s="11" t="s">
        <v>3376</v>
      </c>
      <c r="N528" s="11" t="s">
        <v>115</v>
      </c>
      <c r="O528" s="11" t="s">
        <v>160</v>
      </c>
      <c r="P528" s="13" t="s">
        <v>117</v>
      </c>
      <c r="Q528" s="11" t="s">
        <v>161</v>
      </c>
      <c r="R528" s="15" t="s">
        <v>2204</v>
      </c>
      <c r="S528" s="16" t="s">
        <v>3371</v>
      </c>
      <c r="T528" s="13"/>
      <c r="U528" s="17" t="str">
        <f aca="false">HYPERLINK("https://media.infra-m.ru/1914/1914736/cover/1914736.jpg","Обложка")</f>
        <v>Обложка</v>
      </c>
      <c r="V528" s="17" t="str">
        <f aca="false">HYPERLINK("https://znanium.com/catalog/product/2081153","Ознакомиться")</f>
        <v>Ознакомиться</v>
      </c>
      <c r="W528" s="11" t="s">
        <v>164</v>
      </c>
      <c r="X528" s="13"/>
      <c r="Y528" s="13"/>
      <c r="Z528" s="13"/>
    </row>
    <row r="529" s="18" customFormat="true" ht="42.75" hidden="false" customHeight="true" outlineLevel="0" collapsed="false">
      <c r="A529" s="10" t="n">
        <v>0</v>
      </c>
      <c r="B529" s="11" t="s">
        <v>3377</v>
      </c>
      <c r="C529" s="12" t="n">
        <v>1757.9</v>
      </c>
      <c r="D529" s="11" t="s">
        <v>3378</v>
      </c>
      <c r="E529" s="11" t="s">
        <v>3379</v>
      </c>
      <c r="F529" s="11" t="s">
        <v>3175</v>
      </c>
      <c r="G529" s="13" t="s">
        <v>36</v>
      </c>
      <c r="H529" s="13" t="s">
        <v>51</v>
      </c>
      <c r="I529" s="11" t="s">
        <v>1477</v>
      </c>
      <c r="J529" s="14" t="n">
        <v>1</v>
      </c>
      <c r="K529" s="14" t="n">
        <v>325</v>
      </c>
      <c r="L529" s="14" t="n">
        <v>2023</v>
      </c>
      <c r="M529" s="11" t="s">
        <v>3380</v>
      </c>
      <c r="N529" s="11" t="s">
        <v>115</v>
      </c>
      <c r="O529" s="11" t="s">
        <v>160</v>
      </c>
      <c r="P529" s="13" t="s">
        <v>41</v>
      </c>
      <c r="Q529" s="11" t="s">
        <v>161</v>
      </c>
      <c r="R529" s="15" t="s">
        <v>2652</v>
      </c>
      <c r="S529" s="16"/>
      <c r="T529" s="13"/>
      <c r="U529" s="17" t="str">
        <f aca="false">HYPERLINK("https://media.infra-m.ru/1965/1965746/cover/1965746.jpg","Обложка")</f>
        <v>Обложка</v>
      </c>
      <c r="V529" s="17" t="str">
        <f aca="false">HYPERLINK("https://znanium.com/catalog/product/1058883","Ознакомиться")</f>
        <v>Ознакомиться</v>
      </c>
      <c r="W529" s="11" t="s">
        <v>1764</v>
      </c>
      <c r="X529" s="13"/>
      <c r="Y529" s="13"/>
      <c r="Z529" s="13"/>
    </row>
    <row r="530" s="18" customFormat="true" ht="50.1" hidden="false" customHeight="true" outlineLevel="0" collapsed="false">
      <c r="A530" s="10" t="n">
        <v>0</v>
      </c>
      <c r="B530" s="11" t="s">
        <v>3381</v>
      </c>
      <c r="C530" s="12" t="n">
        <v>1656</v>
      </c>
      <c r="D530" s="11" t="s">
        <v>3382</v>
      </c>
      <c r="E530" s="11" t="s">
        <v>3383</v>
      </c>
      <c r="F530" s="11" t="s">
        <v>3175</v>
      </c>
      <c r="G530" s="13" t="s">
        <v>50</v>
      </c>
      <c r="H530" s="13" t="s">
        <v>51</v>
      </c>
      <c r="I530" s="11" t="s">
        <v>1477</v>
      </c>
      <c r="J530" s="14" t="n">
        <v>1</v>
      </c>
      <c r="K530" s="14" t="n">
        <v>307</v>
      </c>
      <c r="L530" s="14" t="n">
        <v>2023</v>
      </c>
      <c r="M530" s="11" t="s">
        <v>3384</v>
      </c>
      <c r="N530" s="11" t="s">
        <v>115</v>
      </c>
      <c r="O530" s="11" t="s">
        <v>160</v>
      </c>
      <c r="P530" s="13" t="s">
        <v>41</v>
      </c>
      <c r="Q530" s="11" t="s">
        <v>161</v>
      </c>
      <c r="R530" s="15" t="s">
        <v>3385</v>
      </c>
      <c r="S530" s="16"/>
      <c r="T530" s="13"/>
      <c r="U530" s="17" t="str">
        <f aca="false">HYPERLINK("https://media.infra-m.ru/1921/1921392/cover/1921392.jpg","Обложка")</f>
        <v>Обложка</v>
      </c>
      <c r="V530" s="17" t="str">
        <f aca="false">HYPERLINK("https://znanium.com/catalog/product/1921392","Ознакомиться")</f>
        <v>Ознакомиться</v>
      </c>
      <c r="W530" s="11" t="s">
        <v>1764</v>
      </c>
      <c r="X530" s="13"/>
      <c r="Y530" s="13"/>
      <c r="Z530" s="13"/>
    </row>
    <row r="531" s="18" customFormat="true" ht="50.1" hidden="false" customHeight="true" outlineLevel="0" collapsed="false">
      <c r="A531" s="10" t="n">
        <v>0</v>
      </c>
      <c r="B531" s="11" t="s">
        <v>3386</v>
      </c>
      <c r="C531" s="12" t="n">
        <v>2124</v>
      </c>
      <c r="D531" s="11" t="s">
        <v>3387</v>
      </c>
      <c r="E531" s="11" t="s">
        <v>3388</v>
      </c>
      <c r="F531" s="11" t="s">
        <v>3175</v>
      </c>
      <c r="G531" s="13" t="s">
        <v>50</v>
      </c>
      <c r="H531" s="13" t="s">
        <v>51</v>
      </c>
      <c r="I531" s="11" t="s">
        <v>1477</v>
      </c>
      <c r="J531" s="14" t="n">
        <v>1</v>
      </c>
      <c r="K531" s="14" t="n">
        <v>392</v>
      </c>
      <c r="L531" s="14" t="n">
        <v>2023</v>
      </c>
      <c r="M531" s="11" t="s">
        <v>3389</v>
      </c>
      <c r="N531" s="11" t="s">
        <v>115</v>
      </c>
      <c r="O531" s="11" t="s">
        <v>160</v>
      </c>
      <c r="P531" s="13" t="s">
        <v>41</v>
      </c>
      <c r="Q531" s="11" t="s">
        <v>161</v>
      </c>
      <c r="R531" s="15" t="s">
        <v>3390</v>
      </c>
      <c r="S531" s="16" t="s">
        <v>3391</v>
      </c>
      <c r="T531" s="13"/>
      <c r="U531" s="17" t="str">
        <f aca="false">HYPERLINK("https://media.infra-m.ru/1897/1897278/cover/1897278.jpg","Обложка")</f>
        <v>Обложка</v>
      </c>
      <c r="V531" s="17" t="str">
        <f aca="false">HYPERLINK("https://znanium.com/catalog/product/1897278","Ознакомиться")</f>
        <v>Ознакомиться</v>
      </c>
      <c r="W531" s="11" t="s">
        <v>1764</v>
      </c>
      <c r="X531" s="13"/>
      <c r="Y531" s="13"/>
      <c r="Z531" s="13"/>
    </row>
    <row r="532" s="18" customFormat="true" ht="42.75" hidden="false" customHeight="true" outlineLevel="0" collapsed="false">
      <c r="A532" s="10" t="n">
        <v>0</v>
      </c>
      <c r="B532" s="11" t="s">
        <v>3392</v>
      </c>
      <c r="C532" s="12" t="n">
        <v>2040</v>
      </c>
      <c r="D532" s="11" t="s">
        <v>3393</v>
      </c>
      <c r="E532" s="11" t="s">
        <v>3394</v>
      </c>
      <c r="F532" s="11" t="s">
        <v>3395</v>
      </c>
      <c r="G532" s="13" t="s">
        <v>50</v>
      </c>
      <c r="H532" s="13" t="s">
        <v>264</v>
      </c>
      <c r="I532" s="11"/>
      <c r="J532" s="14" t="n">
        <v>1</v>
      </c>
      <c r="K532" s="14" t="n">
        <v>376</v>
      </c>
      <c r="L532" s="14" t="n">
        <v>2023</v>
      </c>
      <c r="M532" s="11" t="s">
        <v>3396</v>
      </c>
      <c r="N532" s="11" t="s">
        <v>39</v>
      </c>
      <c r="O532" s="11" t="s">
        <v>171</v>
      </c>
      <c r="P532" s="13" t="s">
        <v>41</v>
      </c>
      <c r="Q532" s="11" t="s">
        <v>79</v>
      </c>
      <c r="R532" s="15" t="s">
        <v>751</v>
      </c>
      <c r="S532" s="16"/>
      <c r="T532" s="13"/>
      <c r="U532" s="17" t="str">
        <f aca="false">HYPERLINK("https://media.infra-m.ru/1921/1921421/cover/1921421.jpg","Обложка")</f>
        <v>Обложка</v>
      </c>
      <c r="V532" s="17" t="str">
        <f aca="false">HYPERLINK("https://znanium.com/catalog/product/1921421","Ознакомиться")</f>
        <v>Ознакомиться</v>
      </c>
      <c r="W532" s="11" t="s">
        <v>129</v>
      </c>
      <c r="X532" s="13"/>
      <c r="Y532" s="13"/>
      <c r="Z532" s="13"/>
    </row>
    <row r="533" s="18" customFormat="true" ht="50.1" hidden="false" customHeight="true" outlineLevel="0" collapsed="false">
      <c r="A533" s="10" t="n">
        <v>0</v>
      </c>
      <c r="B533" s="11" t="s">
        <v>3397</v>
      </c>
      <c r="C533" s="19" t="n">
        <v>928.8</v>
      </c>
      <c r="D533" s="11" t="s">
        <v>3398</v>
      </c>
      <c r="E533" s="11" t="s">
        <v>3399</v>
      </c>
      <c r="F533" s="11" t="s">
        <v>3400</v>
      </c>
      <c r="G533" s="13" t="s">
        <v>60</v>
      </c>
      <c r="H533" s="13" t="s">
        <v>61</v>
      </c>
      <c r="I533" s="11" t="s">
        <v>169</v>
      </c>
      <c r="J533" s="14" t="n">
        <v>1</v>
      </c>
      <c r="K533" s="14" t="n">
        <v>168</v>
      </c>
      <c r="L533" s="14" t="n">
        <v>2024</v>
      </c>
      <c r="M533" s="11" t="s">
        <v>3401</v>
      </c>
      <c r="N533" s="11" t="s">
        <v>39</v>
      </c>
      <c r="O533" s="11" t="s">
        <v>171</v>
      </c>
      <c r="P533" s="13" t="s">
        <v>41</v>
      </c>
      <c r="Q533" s="11" t="s">
        <v>42</v>
      </c>
      <c r="R533" s="15" t="s">
        <v>3402</v>
      </c>
      <c r="S533" s="16" t="s">
        <v>3403</v>
      </c>
      <c r="T533" s="13"/>
      <c r="U533" s="17" t="str">
        <f aca="false">HYPERLINK("https://media.infra-m.ru/2079/2079329/cover/2079329.jpg","Обложка")</f>
        <v>Обложка</v>
      </c>
      <c r="V533" s="17" t="str">
        <f aca="false">HYPERLINK("https://znanium.com/catalog/product/1834400","Ознакомиться")</f>
        <v>Ознакомиться</v>
      </c>
      <c r="W533" s="11" t="s">
        <v>129</v>
      </c>
      <c r="X533" s="13"/>
      <c r="Y533" s="13"/>
      <c r="Z533" s="13"/>
    </row>
    <row r="534" s="18" customFormat="true" ht="50.1" hidden="false" customHeight="true" outlineLevel="0" collapsed="false">
      <c r="A534" s="10" t="n">
        <v>0</v>
      </c>
      <c r="B534" s="11" t="s">
        <v>3404</v>
      </c>
      <c r="C534" s="12" t="n">
        <v>1188</v>
      </c>
      <c r="D534" s="11" t="s">
        <v>3405</v>
      </c>
      <c r="E534" s="11" t="s">
        <v>3406</v>
      </c>
      <c r="F534" s="11" t="s">
        <v>3407</v>
      </c>
      <c r="G534" s="13" t="s">
        <v>36</v>
      </c>
      <c r="H534" s="13" t="s">
        <v>51</v>
      </c>
      <c r="I534" s="11" t="s">
        <v>281</v>
      </c>
      <c r="J534" s="14" t="n">
        <v>1</v>
      </c>
      <c r="K534" s="14" t="n">
        <v>136</v>
      </c>
      <c r="L534" s="14" t="n">
        <v>2023</v>
      </c>
      <c r="M534" s="11" t="s">
        <v>3408</v>
      </c>
      <c r="N534" s="11" t="s">
        <v>115</v>
      </c>
      <c r="O534" s="11" t="s">
        <v>160</v>
      </c>
      <c r="P534" s="13" t="s">
        <v>41</v>
      </c>
      <c r="Q534" s="11" t="s">
        <v>161</v>
      </c>
      <c r="R534" s="15" t="s">
        <v>3409</v>
      </c>
      <c r="S534" s="16" t="s">
        <v>3410</v>
      </c>
      <c r="T534" s="13"/>
      <c r="U534" s="17" t="str">
        <f aca="false">HYPERLINK("https://media.infra-m.ru/1079/1079847/cover/1079847.jpg","Обложка")</f>
        <v>Обложка</v>
      </c>
      <c r="V534" s="17" t="str">
        <f aca="false">HYPERLINK("https://znanium.com/catalog/product/1079847","Ознакомиться")</f>
        <v>Ознакомиться</v>
      </c>
      <c r="W534" s="11" t="s">
        <v>285</v>
      </c>
      <c r="X534" s="13" t="s">
        <v>1489</v>
      </c>
      <c r="Y534" s="13"/>
      <c r="Z534" s="13"/>
    </row>
    <row r="535" s="18" customFormat="true" ht="50.1" hidden="false" customHeight="true" outlineLevel="0" collapsed="false">
      <c r="A535" s="10" t="n">
        <v>0</v>
      </c>
      <c r="B535" s="11" t="s">
        <v>3411</v>
      </c>
      <c r="C535" s="19" t="n">
        <v>580.8</v>
      </c>
      <c r="D535" s="11" t="s">
        <v>3412</v>
      </c>
      <c r="E535" s="11" t="s">
        <v>3413</v>
      </c>
      <c r="F535" s="11" t="s">
        <v>3414</v>
      </c>
      <c r="G535" s="13" t="s">
        <v>36</v>
      </c>
      <c r="H535" s="13" t="s">
        <v>68</v>
      </c>
      <c r="I535" s="11" t="s">
        <v>52</v>
      </c>
      <c r="J535" s="14" t="n">
        <v>1</v>
      </c>
      <c r="K535" s="14" t="n">
        <v>106</v>
      </c>
      <c r="L535" s="14" t="n">
        <v>2023</v>
      </c>
      <c r="M535" s="11" t="s">
        <v>3415</v>
      </c>
      <c r="N535" s="11" t="s">
        <v>404</v>
      </c>
      <c r="O535" s="11" t="s">
        <v>648</v>
      </c>
      <c r="P535" s="13" t="s">
        <v>41</v>
      </c>
      <c r="Q535" s="11" t="s">
        <v>42</v>
      </c>
      <c r="R535" s="15" t="s">
        <v>3416</v>
      </c>
      <c r="S535" s="16" t="s">
        <v>3417</v>
      </c>
      <c r="T535" s="13"/>
      <c r="U535" s="17" t="str">
        <f aca="false">HYPERLINK("https://media.infra-m.ru/1894/1894549/cover/1894549.jpg","Обложка")</f>
        <v>Обложка</v>
      </c>
      <c r="V535" s="17" t="str">
        <f aca="false">HYPERLINK("https://znanium.com/catalog/product/1497873","Ознакомиться")</f>
        <v>Ознакомиться</v>
      </c>
      <c r="W535" s="11" t="s">
        <v>3418</v>
      </c>
      <c r="X535" s="13"/>
      <c r="Y535" s="13"/>
      <c r="Z535" s="13"/>
    </row>
    <row r="536" s="18" customFormat="true" ht="50.1" hidden="false" customHeight="true" outlineLevel="0" collapsed="false">
      <c r="A536" s="10" t="n">
        <v>0</v>
      </c>
      <c r="B536" s="11" t="s">
        <v>3419</v>
      </c>
      <c r="C536" s="19" t="n">
        <v>972</v>
      </c>
      <c r="D536" s="11" t="s">
        <v>3420</v>
      </c>
      <c r="E536" s="11" t="s">
        <v>3421</v>
      </c>
      <c r="F536" s="11" t="s">
        <v>3422</v>
      </c>
      <c r="G536" s="13" t="s">
        <v>50</v>
      </c>
      <c r="H536" s="13" t="s">
        <v>68</v>
      </c>
      <c r="I536" s="11" t="s">
        <v>69</v>
      </c>
      <c r="J536" s="14" t="n">
        <v>1</v>
      </c>
      <c r="K536" s="14" t="n">
        <v>204</v>
      </c>
      <c r="L536" s="14" t="n">
        <v>2022</v>
      </c>
      <c r="M536" s="11" t="s">
        <v>3423</v>
      </c>
      <c r="N536" s="11" t="s">
        <v>39</v>
      </c>
      <c r="O536" s="11" t="s">
        <v>40</v>
      </c>
      <c r="P536" s="13" t="s">
        <v>41</v>
      </c>
      <c r="Q536" s="11" t="s">
        <v>42</v>
      </c>
      <c r="R536" s="15" t="s">
        <v>3424</v>
      </c>
      <c r="S536" s="16"/>
      <c r="T536" s="13"/>
      <c r="U536" s="17" t="str">
        <f aca="false">HYPERLINK("https://media.infra-m.ru/1851/1851140/cover/1851140.jpg","Обложка")</f>
        <v>Обложка</v>
      </c>
      <c r="V536" s="17" t="str">
        <f aca="false">HYPERLINK("https://znanium.com/catalog/product/1851140","Ознакомиться")</f>
        <v>Ознакомиться</v>
      </c>
      <c r="W536" s="11" t="s">
        <v>3425</v>
      </c>
      <c r="X536" s="13"/>
      <c r="Y536" s="13"/>
      <c r="Z536" s="13"/>
    </row>
    <row r="537" s="18" customFormat="true" ht="50.1" hidden="false" customHeight="true" outlineLevel="0" collapsed="false">
      <c r="A537" s="10" t="n">
        <v>0</v>
      </c>
      <c r="B537" s="11" t="s">
        <v>3426</v>
      </c>
      <c r="C537" s="12" t="n">
        <v>1541.9</v>
      </c>
      <c r="D537" s="11" t="s">
        <v>3427</v>
      </c>
      <c r="E537" s="11" t="s">
        <v>3428</v>
      </c>
      <c r="F537" s="11" t="s">
        <v>3429</v>
      </c>
      <c r="G537" s="13" t="s">
        <v>36</v>
      </c>
      <c r="H537" s="13" t="s">
        <v>51</v>
      </c>
      <c r="I537" s="11" t="s">
        <v>52</v>
      </c>
      <c r="J537" s="14" t="n">
        <v>1</v>
      </c>
      <c r="K537" s="14" t="n">
        <v>286</v>
      </c>
      <c r="L537" s="14" t="n">
        <v>2023</v>
      </c>
      <c r="M537" s="11" t="s">
        <v>3430</v>
      </c>
      <c r="N537" s="11" t="s">
        <v>39</v>
      </c>
      <c r="O537" s="11" t="s">
        <v>126</v>
      </c>
      <c r="P537" s="13" t="s">
        <v>41</v>
      </c>
      <c r="Q537" s="11" t="s">
        <v>42</v>
      </c>
      <c r="R537" s="15" t="s">
        <v>3431</v>
      </c>
      <c r="S537" s="16" t="s">
        <v>3432</v>
      </c>
      <c r="T537" s="13"/>
      <c r="U537" s="17" t="str">
        <f aca="false">HYPERLINK("https://media.infra-m.ru/1981/1981707/cover/1981707.jpg","Обложка")</f>
        <v>Обложка</v>
      </c>
      <c r="V537" s="17" t="str">
        <f aca="false">HYPERLINK("https://znanium.com/catalog/product/374641","Ознакомиться")</f>
        <v>Ознакомиться</v>
      </c>
      <c r="W537" s="11" t="s">
        <v>308</v>
      </c>
      <c r="X537" s="13"/>
      <c r="Y537" s="13"/>
      <c r="Z537" s="13"/>
    </row>
    <row r="538" s="18" customFormat="true" ht="42.75" hidden="false" customHeight="true" outlineLevel="0" collapsed="false">
      <c r="A538" s="10" t="n">
        <v>0</v>
      </c>
      <c r="B538" s="11" t="s">
        <v>3433</v>
      </c>
      <c r="C538" s="19" t="n">
        <v>689.9</v>
      </c>
      <c r="D538" s="11" t="s">
        <v>3434</v>
      </c>
      <c r="E538" s="11" t="s">
        <v>3435</v>
      </c>
      <c r="F538" s="11" t="s">
        <v>3436</v>
      </c>
      <c r="G538" s="13" t="s">
        <v>60</v>
      </c>
      <c r="H538" s="13" t="s">
        <v>51</v>
      </c>
      <c r="I538" s="11" t="s">
        <v>290</v>
      </c>
      <c r="J538" s="14" t="n">
        <v>1</v>
      </c>
      <c r="K538" s="14" t="n">
        <v>186</v>
      </c>
      <c r="L538" s="14" t="n">
        <v>2018</v>
      </c>
      <c r="M538" s="11" t="s">
        <v>3437</v>
      </c>
      <c r="N538" s="11" t="s">
        <v>39</v>
      </c>
      <c r="O538" s="11" t="s">
        <v>171</v>
      </c>
      <c r="P538" s="13" t="s">
        <v>292</v>
      </c>
      <c r="Q538" s="11" t="s">
        <v>108</v>
      </c>
      <c r="R538" s="15" t="s">
        <v>3438</v>
      </c>
      <c r="S538" s="16"/>
      <c r="T538" s="13"/>
      <c r="U538" s="17" t="str">
        <f aca="false">HYPERLINK("https://media.infra-m.ru/0925/0925773/cover/925773.jpg","Обложка")</f>
        <v>Обложка</v>
      </c>
      <c r="V538" s="17" t="str">
        <f aca="false">HYPERLINK("https://znanium.com/catalog/product/925773","Ознакомиться")</f>
        <v>Ознакомиться</v>
      </c>
      <c r="W538" s="11" t="s">
        <v>3439</v>
      </c>
      <c r="X538" s="13"/>
      <c r="Y538" s="13"/>
      <c r="Z538" s="13"/>
    </row>
    <row r="539" s="18" customFormat="true" ht="50.1" hidden="false" customHeight="true" outlineLevel="0" collapsed="false">
      <c r="A539" s="10" t="n">
        <v>0</v>
      </c>
      <c r="B539" s="11" t="s">
        <v>3440</v>
      </c>
      <c r="C539" s="12" t="n">
        <v>1241.9</v>
      </c>
      <c r="D539" s="11" t="s">
        <v>3441</v>
      </c>
      <c r="E539" s="11" t="s">
        <v>3442</v>
      </c>
      <c r="F539" s="11" t="s">
        <v>3443</v>
      </c>
      <c r="G539" s="13" t="s">
        <v>50</v>
      </c>
      <c r="H539" s="13" t="s">
        <v>51</v>
      </c>
      <c r="I539" s="11" t="s">
        <v>52</v>
      </c>
      <c r="J539" s="14" t="n">
        <v>1</v>
      </c>
      <c r="K539" s="14" t="n">
        <v>229</v>
      </c>
      <c r="L539" s="14" t="n">
        <v>2023</v>
      </c>
      <c r="M539" s="11" t="s">
        <v>3444</v>
      </c>
      <c r="N539" s="11" t="s">
        <v>39</v>
      </c>
      <c r="O539" s="11" t="s">
        <v>171</v>
      </c>
      <c r="P539" s="13" t="s">
        <v>41</v>
      </c>
      <c r="Q539" s="11" t="s">
        <v>42</v>
      </c>
      <c r="R539" s="15" t="s">
        <v>3445</v>
      </c>
      <c r="S539" s="16" t="s">
        <v>3446</v>
      </c>
      <c r="T539" s="13"/>
      <c r="U539" s="17" t="str">
        <f aca="false">HYPERLINK("https://media.infra-m.ru/1940/1940897/cover/1940897.jpg","Обложка")</f>
        <v>Обложка</v>
      </c>
      <c r="V539" s="17" t="str">
        <f aca="false">HYPERLINK("https://znanium.com/catalog/product/1931477","Ознакомиться")</f>
        <v>Ознакомиться</v>
      </c>
      <c r="W539" s="11" t="s">
        <v>427</v>
      </c>
      <c r="X539" s="13"/>
      <c r="Y539" s="13"/>
      <c r="Z539" s="13"/>
    </row>
    <row r="540" s="18" customFormat="true" ht="50.1" hidden="false" customHeight="true" outlineLevel="0" collapsed="false">
      <c r="A540" s="10" t="n">
        <v>0</v>
      </c>
      <c r="B540" s="11" t="s">
        <v>3447</v>
      </c>
      <c r="C540" s="12" t="n">
        <v>2004</v>
      </c>
      <c r="D540" s="11" t="s">
        <v>3448</v>
      </c>
      <c r="E540" s="11" t="s">
        <v>3449</v>
      </c>
      <c r="F540" s="11" t="s">
        <v>3450</v>
      </c>
      <c r="G540" s="13" t="s">
        <v>50</v>
      </c>
      <c r="H540" s="13" t="s">
        <v>51</v>
      </c>
      <c r="I540" s="11" t="s">
        <v>52</v>
      </c>
      <c r="J540" s="14" t="n">
        <v>1</v>
      </c>
      <c r="K540" s="14" t="n">
        <v>369</v>
      </c>
      <c r="L540" s="14" t="n">
        <v>2023</v>
      </c>
      <c r="M540" s="11" t="s">
        <v>3451</v>
      </c>
      <c r="N540" s="11" t="s">
        <v>115</v>
      </c>
      <c r="O540" s="11" t="s">
        <v>433</v>
      </c>
      <c r="P540" s="13" t="s">
        <v>117</v>
      </c>
      <c r="Q540" s="11" t="s">
        <v>42</v>
      </c>
      <c r="R540" s="15" t="s">
        <v>3452</v>
      </c>
      <c r="S540" s="16" t="s">
        <v>3453</v>
      </c>
      <c r="T540" s="13"/>
      <c r="U540" s="17" t="str">
        <f aca="false">HYPERLINK("https://media.infra-m.ru/1896/1896604/cover/1896604.jpg","Обложка")</f>
        <v>Обложка</v>
      </c>
      <c r="V540" s="17" t="str">
        <f aca="false">HYPERLINK("https://znanium.com/catalog/product/1896604","Ознакомиться")</f>
        <v>Ознакомиться</v>
      </c>
      <c r="W540" s="11" t="s">
        <v>925</v>
      </c>
      <c r="X540" s="13"/>
      <c r="Y540" s="13"/>
      <c r="Z540" s="13"/>
    </row>
    <row r="541" s="18" customFormat="true" ht="50.1" hidden="false" customHeight="true" outlineLevel="0" collapsed="false">
      <c r="A541" s="10" t="n">
        <v>0</v>
      </c>
      <c r="B541" s="11" t="s">
        <v>3454</v>
      </c>
      <c r="C541" s="12" t="n">
        <v>1812</v>
      </c>
      <c r="D541" s="11" t="s">
        <v>3455</v>
      </c>
      <c r="E541" s="11" t="s">
        <v>3456</v>
      </c>
      <c r="F541" s="11" t="s">
        <v>3457</v>
      </c>
      <c r="G541" s="13" t="s">
        <v>50</v>
      </c>
      <c r="H541" s="13" t="s">
        <v>233</v>
      </c>
      <c r="I541" s="11" t="s">
        <v>89</v>
      </c>
      <c r="J541" s="14" t="n">
        <v>1</v>
      </c>
      <c r="K541" s="14" t="n">
        <v>336</v>
      </c>
      <c r="L541" s="14" t="n">
        <v>2023</v>
      </c>
      <c r="M541" s="11" t="s">
        <v>3458</v>
      </c>
      <c r="N541" s="11" t="s">
        <v>39</v>
      </c>
      <c r="O541" s="11" t="s">
        <v>40</v>
      </c>
      <c r="P541" s="13" t="s">
        <v>41</v>
      </c>
      <c r="Q541" s="11" t="s">
        <v>79</v>
      </c>
      <c r="R541" s="15" t="s">
        <v>3459</v>
      </c>
      <c r="S541" s="16" t="s">
        <v>3460</v>
      </c>
      <c r="T541" s="13"/>
      <c r="U541" s="17" t="str">
        <f aca="false">HYPERLINK("https://media.infra-m.ru/1896/1896459/cover/1896459.jpg","Обложка")</f>
        <v>Обложка</v>
      </c>
      <c r="V541" s="17" t="str">
        <f aca="false">HYPERLINK("https://znanium.com/catalog/product/1896459","Ознакомиться")</f>
        <v>Ознакомиться</v>
      </c>
      <c r="W541" s="11" t="s">
        <v>308</v>
      </c>
      <c r="X541" s="13"/>
      <c r="Y541" s="13"/>
      <c r="Z541" s="13"/>
    </row>
    <row r="542" s="18" customFormat="true" ht="50.1" hidden="false" customHeight="true" outlineLevel="0" collapsed="false">
      <c r="A542" s="10" t="n">
        <v>0</v>
      </c>
      <c r="B542" s="11" t="s">
        <v>3461</v>
      </c>
      <c r="C542" s="12" t="n">
        <v>1601.9</v>
      </c>
      <c r="D542" s="11" t="s">
        <v>3462</v>
      </c>
      <c r="E542" s="11" t="s">
        <v>3463</v>
      </c>
      <c r="F542" s="11" t="s">
        <v>3464</v>
      </c>
      <c r="G542" s="13" t="s">
        <v>36</v>
      </c>
      <c r="H542" s="13" t="s">
        <v>61</v>
      </c>
      <c r="I542" s="11" t="s">
        <v>52</v>
      </c>
      <c r="J542" s="14" t="n">
        <v>1</v>
      </c>
      <c r="K542" s="14" t="n">
        <v>352</v>
      </c>
      <c r="L542" s="14" t="n">
        <v>2022</v>
      </c>
      <c r="M542" s="11" t="s">
        <v>3465</v>
      </c>
      <c r="N542" s="11" t="s">
        <v>39</v>
      </c>
      <c r="O542" s="11" t="s">
        <v>126</v>
      </c>
      <c r="P542" s="13" t="s">
        <v>41</v>
      </c>
      <c r="Q542" s="11" t="s">
        <v>42</v>
      </c>
      <c r="R542" s="15" t="s">
        <v>3466</v>
      </c>
      <c r="S542" s="16" t="s">
        <v>3467</v>
      </c>
      <c r="T542" s="13"/>
      <c r="U542" s="17" t="str">
        <f aca="false">HYPERLINK("https://media.infra-m.ru/1850/1850723/cover/1850723.jpg","Обложка")</f>
        <v>Обложка</v>
      </c>
      <c r="V542" s="20"/>
      <c r="W542" s="11" t="s">
        <v>3468</v>
      </c>
      <c r="X542" s="13"/>
      <c r="Y542" s="13"/>
      <c r="Z542" s="13"/>
    </row>
    <row r="543" s="18" customFormat="true" ht="40.5" hidden="false" customHeight="true" outlineLevel="0" collapsed="false">
      <c r="A543" s="10" t="n">
        <v>0</v>
      </c>
      <c r="B543" s="11" t="s">
        <v>3469</v>
      </c>
      <c r="C543" s="12" t="n">
        <v>2628</v>
      </c>
      <c r="D543" s="11" t="s">
        <v>3470</v>
      </c>
      <c r="E543" s="11" t="s">
        <v>3471</v>
      </c>
      <c r="F543" s="11" t="s">
        <v>2356</v>
      </c>
      <c r="G543" s="13" t="s">
        <v>36</v>
      </c>
      <c r="H543" s="13" t="s">
        <v>51</v>
      </c>
      <c r="I543" s="11" t="s">
        <v>52</v>
      </c>
      <c r="J543" s="14" t="n">
        <v>1</v>
      </c>
      <c r="K543" s="14" t="n">
        <v>580</v>
      </c>
      <c r="L543" s="14" t="n">
        <v>2023</v>
      </c>
      <c r="M543" s="11" t="s">
        <v>3472</v>
      </c>
      <c r="N543" s="11" t="s">
        <v>39</v>
      </c>
      <c r="O543" s="11" t="s">
        <v>40</v>
      </c>
      <c r="P543" s="13" t="s">
        <v>41</v>
      </c>
      <c r="Q543" s="11" t="s">
        <v>42</v>
      </c>
      <c r="R543" s="15" t="s">
        <v>3473</v>
      </c>
      <c r="S543" s="16"/>
      <c r="T543" s="13"/>
      <c r="U543" s="17" t="str">
        <f aca="false">HYPERLINK("https://media.infra-m.ru/1912/1912429/cover/1912429.jpg","Обложка")</f>
        <v>Обложка</v>
      </c>
      <c r="V543" s="17" t="str">
        <f aca="false">HYPERLINK("https://znanium.com/catalog/product/1912429","Ознакомиться")</f>
        <v>Ознакомиться</v>
      </c>
      <c r="W543" s="11" t="s">
        <v>129</v>
      </c>
      <c r="X543" s="13" t="s">
        <v>870</v>
      </c>
      <c r="Y543" s="13"/>
      <c r="Z543" s="13"/>
    </row>
    <row r="544" s="18" customFormat="true" ht="50.1" hidden="false" customHeight="true" outlineLevel="0" collapsed="false">
      <c r="A544" s="10" t="n">
        <v>0</v>
      </c>
      <c r="B544" s="11" t="s">
        <v>3474</v>
      </c>
      <c r="C544" s="12" t="n">
        <v>1180.8</v>
      </c>
      <c r="D544" s="11" t="s">
        <v>3475</v>
      </c>
      <c r="E544" s="11" t="s">
        <v>3476</v>
      </c>
      <c r="F544" s="11" t="s">
        <v>3477</v>
      </c>
      <c r="G544" s="13" t="s">
        <v>50</v>
      </c>
      <c r="H544" s="13" t="s">
        <v>51</v>
      </c>
      <c r="I544" s="11" t="s">
        <v>1259</v>
      </c>
      <c r="J544" s="14" t="n">
        <v>1</v>
      </c>
      <c r="K544" s="14" t="n">
        <v>217</v>
      </c>
      <c r="L544" s="14" t="n">
        <v>2023</v>
      </c>
      <c r="M544" s="11" t="s">
        <v>3478</v>
      </c>
      <c r="N544" s="11" t="s">
        <v>39</v>
      </c>
      <c r="O544" s="11" t="s">
        <v>171</v>
      </c>
      <c r="P544" s="13" t="s">
        <v>41</v>
      </c>
      <c r="Q544" s="11" t="s">
        <v>42</v>
      </c>
      <c r="R544" s="15" t="s">
        <v>664</v>
      </c>
      <c r="S544" s="16" t="s">
        <v>3479</v>
      </c>
      <c r="T544" s="13"/>
      <c r="U544" s="17" t="str">
        <f aca="false">HYPERLINK("https://media.infra-m.ru/2006/2006851/cover/2006851.jpg","Обложка")</f>
        <v>Обложка</v>
      </c>
      <c r="V544" s="20"/>
      <c r="W544" s="11" t="s">
        <v>444</v>
      </c>
      <c r="X544" s="13"/>
      <c r="Y544" s="13"/>
      <c r="Z544" s="13"/>
    </row>
    <row r="545" s="18" customFormat="true" ht="50.1" hidden="false" customHeight="true" outlineLevel="0" collapsed="false">
      <c r="A545" s="10" t="n">
        <v>0</v>
      </c>
      <c r="B545" s="11" t="s">
        <v>3480</v>
      </c>
      <c r="C545" s="12" t="n">
        <v>1733.9</v>
      </c>
      <c r="D545" s="11" t="s">
        <v>3481</v>
      </c>
      <c r="E545" s="11" t="s">
        <v>3482</v>
      </c>
      <c r="F545" s="11" t="s">
        <v>3483</v>
      </c>
      <c r="G545" s="13" t="s">
        <v>36</v>
      </c>
      <c r="H545" s="13" t="s">
        <v>61</v>
      </c>
      <c r="I545" s="11" t="s">
        <v>69</v>
      </c>
      <c r="J545" s="14" t="n">
        <v>1</v>
      </c>
      <c r="K545" s="14" t="n">
        <v>320</v>
      </c>
      <c r="L545" s="14" t="n">
        <v>2023</v>
      </c>
      <c r="M545" s="11" t="s">
        <v>3484</v>
      </c>
      <c r="N545" s="11" t="s">
        <v>404</v>
      </c>
      <c r="O545" s="11" t="s">
        <v>1177</v>
      </c>
      <c r="P545" s="13" t="s">
        <v>117</v>
      </c>
      <c r="Q545" s="11" t="s">
        <v>42</v>
      </c>
      <c r="R545" s="15" t="s">
        <v>3485</v>
      </c>
      <c r="S545" s="16" t="s">
        <v>3486</v>
      </c>
      <c r="T545" s="13"/>
      <c r="U545" s="17" t="str">
        <f aca="false">HYPERLINK("https://media.infra-m.ru/1922/1922316/cover/1922316.jpg","Обложка")</f>
        <v>Обложка</v>
      </c>
      <c r="V545" s="17" t="str">
        <f aca="false">HYPERLINK("https://znanium.com/catalog/product/1234693","Ознакомиться")</f>
        <v>Ознакомиться</v>
      </c>
      <c r="W545" s="11" t="s">
        <v>129</v>
      </c>
      <c r="X545" s="13"/>
      <c r="Y545" s="13"/>
      <c r="Z545" s="13"/>
    </row>
    <row r="546" s="18" customFormat="true" ht="40.5" hidden="false" customHeight="true" outlineLevel="0" collapsed="false">
      <c r="A546" s="10" t="n">
        <v>0</v>
      </c>
      <c r="B546" s="11" t="s">
        <v>3487</v>
      </c>
      <c r="C546" s="12" t="n">
        <v>1944</v>
      </c>
      <c r="D546" s="11" t="s">
        <v>3488</v>
      </c>
      <c r="E546" s="11" t="s">
        <v>3489</v>
      </c>
      <c r="F546" s="11" t="s">
        <v>3490</v>
      </c>
      <c r="G546" s="13" t="s">
        <v>50</v>
      </c>
      <c r="H546" s="13" t="s">
        <v>37</v>
      </c>
      <c r="I546" s="11" t="s">
        <v>3491</v>
      </c>
      <c r="J546" s="14" t="n">
        <v>1</v>
      </c>
      <c r="K546" s="14" t="n">
        <v>360</v>
      </c>
      <c r="L546" s="14" t="n">
        <v>2023</v>
      </c>
      <c r="M546" s="11" t="s">
        <v>3492</v>
      </c>
      <c r="N546" s="11" t="s">
        <v>115</v>
      </c>
      <c r="O546" s="11" t="s">
        <v>433</v>
      </c>
      <c r="P546" s="13" t="s">
        <v>41</v>
      </c>
      <c r="Q546" s="11" t="s">
        <v>708</v>
      </c>
      <c r="R546" s="15" t="s">
        <v>3493</v>
      </c>
      <c r="S546" s="16"/>
      <c r="T546" s="13"/>
      <c r="U546" s="17" t="str">
        <f aca="false">HYPERLINK("https://media.infra-m.ru/1900/1900651/cover/1900651.jpg","Обложка")</f>
        <v>Обложка</v>
      </c>
      <c r="V546" s="17" t="str">
        <f aca="false">HYPERLINK("https://znanium.com/catalog/product/1900651","Ознакомиться")</f>
        <v>Ознакомиться</v>
      </c>
      <c r="W546" s="11" t="s">
        <v>45</v>
      </c>
      <c r="X546" s="13"/>
      <c r="Y546" s="13"/>
      <c r="Z546" s="13"/>
    </row>
    <row r="547" s="18" customFormat="true" ht="50.1" hidden="false" customHeight="true" outlineLevel="0" collapsed="false">
      <c r="A547" s="10" t="n">
        <v>0</v>
      </c>
      <c r="B547" s="11" t="s">
        <v>3494</v>
      </c>
      <c r="C547" s="12" t="n">
        <v>1320</v>
      </c>
      <c r="D547" s="11" t="s">
        <v>3495</v>
      </c>
      <c r="E547" s="11" t="s">
        <v>3496</v>
      </c>
      <c r="F547" s="11" t="s">
        <v>2137</v>
      </c>
      <c r="G547" s="13" t="s">
        <v>50</v>
      </c>
      <c r="H547" s="13" t="s">
        <v>233</v>
      </c>
      <c r="I547" s="11" t="s">
        <v>89</v>
      </c>
      <c r="J547" s="14" t="n">
        <v>1</v>
      </c>
      <c r="K547" s="14" t="n">
        <v>288</v>
      </c>
      <c r="L547" s="14" t="n">
        <v>2022</v>
      </c>
      <c r="M547" s="11" t="s">
        <v>3497</v>
      </c>
      <c r="N547" s="11" t="s">
        <v>115</v>
      </c>
      <c r="O547" s="11" t="s">
        <v>433</v>
      </c>
      <c r="P547" s="13" t="s">
        <v>117</v>
      </c>
      <c r="Q547" s="11" t="s">
        <v>79</v>
      </c>
      <c r="R547" s="15" t="s">
        <v>3498</v>
      </c>
      <c r="S547" s="16" t="s">
        <v>3499</v>
      </c>
      <c r="T547" s="13"/>
      <c r="U547" s="17" t="str">
        <f aca="false">HYPERLINK("https://media.infra-m.ru/1856/1856562/cover/1856562.jpg","Обложка")</f>
        <v>Обложка</v>
      </c>
      <c r="V547" s="17" t="str">
        <f aca="false">HYPERLINK("https://znanium.com/catalog/product/1856562","Ознакомиться")</f>
        <v>Ознакомиться</v>
      </c>
      <c r="W547" s="11" t="s">
        <v>237</v>
      </c>
      <c r="X547" s="13"/>
      <c r="Y547" s="13"/>
      <c r="Z547" s="13"/>
    </row>
    <row r="548" s="18" customFormat="true" ht="50.1" hidden="false" customHeight="true" outlineLevel="0" collapsed="false">
      <c r="A548" s="10" t="n">
        <v>0</v>
      </c>
      <c r="B548" s="11" t="s">
        <v>3500</v>
      </c>
      <c r="C548" s="12" t="n">
        <v>2196</v>
      </c>
      <c r="D548" s="11" t="s">
        <v>3501</v>
      </c>
      <c r="E548" s="11" t="s">
        <v>3502</v>
      </c>
      <c r="F548" s="11" t="s">
        <v>3503</v>
      </c>
      <c r="G548" s="13" t="s">
        <v>50</v>
      </c>
      <c r="H548" s="13" t="s">
        <v>51</v>
      </c>
      <c r="I548" s="11" t="s">
        <v>169</v>
      </c>
      <c r="J548" s="14" t="n">
        <v>1</v>
      </c>
      <c r="K548" s="14" t="n">
        <v>394</v>
      </c>
      <c r="L548" s="14" t="n">
        <v>2024</v>
      </c>
      <c r="M548" s="11" t="s">
        <v>3504</v>
      </c>
      <c r="N548" s="11" t="s">
        <v>115</v>
      </c>
      <c r="O548" s="11" t="s">
        <v>433</v>
      </c>
      <c r="P548" s="13" t="s">
        <v>117</v>
      </c>
      <c r="Q548" s="11" t="s">
        <v>42</v>
      </c>
      <c r="R548" s="15" t="s">
        <v>3505</v>
      </c>
      <c r="S548" s="16" t="s">
        <v>3506</v>
      </c>
      <c r="T548" s="13"/>
      <c r="U548" s="17" t="str">
        <f aca="false">HYPERLINK("https://media.infra-m.ru/2063/2063450/cover/2063450.jpg","Обложка")</f>
        <v>Обложка</v>
      </c>
      <c r="V548" s="17" t="str">
        <f aca="false">HYPERLINK("https://znanium.com/catalog/product/2063450","Ознакомиться")</f>
        <v>Ознакомиться</v>
      </c>
      <c r="W548" s="11" t="s">
        <v>3439</v>
      </c>
      <c r="X548" s="13"/>
      <c r="Y548" s="13" t="s">
        <v>30</v>
      </c>
      <c r="Z548" s="13"/>
    </row>
    <row r="549" s="18" customFormat="true" ht="40.5" hidden="false" customHeight="true" outlineLevel="0" collapsed="false">
      <c r="A549" s="10" t="n">
        <v>0</v>
      </c>
      <c r="B549" s="11" t="s">
        <v>3507</v>
      </c>
      <c r="C549" s="12" t="n">
        <v>1188</v>
      </c>
      <c r="D549" s="11" t="s">
        <v>3508</v>
      </c>
      <c r="E549" s="11" t="s">
        <v>3509</v>
      </c>
      <c r="F549" s="11" t="s">
        <v>3510</v>
      </c>
      <c r="G549" s="13" t="s">
        <v>60</v>
      </c>
      <c r="H549" s="13" t="s">
        <v>51</v>
      </c>
      <c r="I549" s="11" t="s">
        <v>290</v>
      </c>
      <c r="J549" s="14" t="n">
        <v>1</v>
      </c>
      <c r="K549" s="14" t="n">
        <v>265</v>
      </c>
      <c r="L549" s="14" t="n">
        <v>2021</v>
      </c>
      <c r="M549" s="11" t="s">
        <v>3511</v>
      </c>
      <c r="N549" s="11" t="s">
        <v>39</v>
      </c>
      <c r="O549" s="11" t="s">
        <v>171</v>
      </c>
      <c r="P549" s="13" t="s">
        <v>292</v>
      </c>
      <c r="Q549" s="11" t="s">
        <v>108</v>
      </c>
      <c r="R549" s="15" t="s">
        <v>1832</v>
      </c>
      <c r="S549" s="16"/>
      <c r="T549" s="13"/>
      <c r="U549" s="17" t="str">
        <f aca="false">HYPERLINK("https://media.infra-m.ru/1082/1082937/cover/1082937.jpg","Обложка")</f>
        <v>Обложка</v>
      </c>
      <c r="V549" s="17" t="str">
        <f aca="false">HYPERLINK("https://znanium.com/catalog/product/1082937","Ознакомиться")</f>
        <v>Ознакомиться</v>
      </c>
      <c r="W549" s="11" t="s">
        <v>3512</v>
      </c>
      <c r="X549" s="13"/>
      <c r="Y549" s="13"/>
      <c r="Z549" s="13"/>
    </row>
    <row r="550" s="18" customFormat="true" ht="50.1" hidden="false" customHeight="true" outlineLevel="0" collapsed="false">
      <c r="A550" s="10" t="n">
        <v>0</v>
      </c>
      <c r="B550" s="11" t="s">
        <v>3513</v>
      </c>
      <c r="C550" s="19" t="n">
        <v>552</v>
      </c>
      <c r="D550" s="11" t="s">
        <v>3514</v>
      </c>
      <c r="E550" s="11" t="s">
        <v>3515</v>
      </c>
      <c r="F550" s="11" t="s">
        <v>2325</v>
      </c>
      <c r="G550" s="13" t="s">
        <v>60</v>
      </c>
      <c r="H550" s="13" t="s">
        <v>61</v>
      </c>
      <c r="I550" s="11"/>
      <c r="J550" s="14" t="n">
        <v>1</v>
      </c>
      <c r="K550" s="14" t="n">
        <v>96</v>
      </c>
      <c r="L550" s="14" t="n">
        <v>2022</v>
      </c>
      <c r="M550" s="11" t="s">
        <v>3516</v>
      </c>
      <c r="N550" s="11" t="s">
        <v>39</v>
      </c>
      <c r="O550" s="11" t="s">
        <v>3517</v>
      </c>
      <c r="P550" s="13" t="s">
        <v>41</v>
      </c>
      <c r="Q550" s="11" t="s">
        <v>42</v>
      </c>
      <c r="R550" s="15" t="s">
        <v>3518</v>
      </c>
      <c r="S550" s="16" t="s">
        <v>3519</v>
      </c>
      <c r="T550" s="13"/>
      <c r="U550" s="17" t="str">
        <f aca="false">HYPERLINK("https://media.infra-m.ru/1946/1946462/cover/1946462.jpg","Обложка")</f>
        <v>Обложка</v>
      </c>
      <c r="V550" s="17" t="str">
        <f aca="false">HYPERLINK("https://znanium.com/catalog/product/1946462","Ознакомиться")</f>
        <v>Ознакомиться</v>
      </c>
      <c r="W550" s="11" t="s">
        <v>2328</v>
      </c>
      <c r="X550" s="13"/>
      <c r="Y550" s="13"/>
      <c r="Z550" s="13"/>
    </row>
    <row r="551" s="18" customFormat="true" ht="50.1" hidden="false" customHeight="true" outlineLevel="0" collapsed="false">
      <c r="A551" s="10" t="n">
        <v>0</v>
      </c>
      <c r="B551" s="11" t="s">
        <v>3520</v>
      </c>
      <c r="C551" s="19" t="n">
        <v>880.8</v>
      </c>
      <c r="D551" s="11" t="s">
        <v>3521</v>
      </c>
      <c r="E551" s="11" t="s">
        <v>3522</v>
      </c>
      <c r="F551" s="11" t="s">
        <v>3523</v>
      </c>
      <c r="G551" s="13" t="s">
        <v>36</v>
      </c>
      <c r="H551" s="13" t="s">
        <v>233</v>
      </c>
      <c r="I551" s="11" t="s">
        <v>169</v>
      </c>
      <c r="J551" s="14" t="n">
        <v>1</v>
      </c>
      <c r="K551" s="14" t="n">
        <v>160</v>
      </c>
      <c r="L551" s="14" t="n">
        <v>2023</v>
      </c>
      <c r="M551" s="11" t="s">
        <v>3524</v>
      </c>
      <c r="N551" s="11" t="s">
        <v>39</v>
      </c>
      <c r="O551" s="11" t="s">
        <v>40</v>
      </c>
      <c r="P551" s="13" t="s">
        <v>41</v>
      </c>
      <c r="Q551" s="11" t="s">
        <v>42</v>
      </c>
      <c r="R551" s="15" t="s">
        <v>1899</v>
      </c>
      <c r="S551" s="16" t="s">
        <v>3525</v>
      </c>
      <c r="T551" s="13"/>
      <c r="U551" s="17" t="str">
        <f aca="false">HYPERLINK("https://media.infra-m.ru/2056/2056715/cover/2056715.jpg","Обложка")</f>
        <v>Обложка</v>
      </c>
      <c r="V551" s="17" t="str">
        <f aca="false">HYPERLINK("https://znanium.com/catalog/product/1836621","Ознакомиться")</f>
        <v>Ознакомиться</v>
      </c>
      <c r="W551" s="11" t="s">
        <v>308</v>
      </c>
      <c r="X551" s="13"/>
      <c r="Y551" s="13"/>
      <c r="Z551" s="13"/>
    </row>
    <row r="552" s="18" customFormat="true" ht="50.1" hidden="false" customHeight="true" outlineLevel="0" collapsed="false">
      <c r="A552" s="10" t="n">
        <v>0</v>
      </c>
      <c r="B552" s="11" t="s">
        <v>3526</v>
      </c>
      <c r="C552" s="12" t="n">
        <v>1793.9</v>
      </c>
      <c r="D552" s="11" t="s">
        <v>3527</v>
      </c>
      <c r="E552" s="11" t="s">
        <v>3528</v>
      </c>
      <c r="F552" s="11" t="s">
        <v>553</v>
      </c>
      <c r="G552" s="13" t="s">
        <v>50</v>
      </c>
      <c r="H552" s="13" t="s">
        <v>51</v>
      </c>
      <c r="I552" s="11" t="s">
        <v>350</v>
      </c>
      <c r="J552" s="14" t="n">
        <v>1</v>
      </c>
      <c r="K552" s="14" t="n">
        <v>332</v>
      </c>
      <c r="L552" s="14" t="n">
        <v>2023</v>
      </c>
      <c r="M552" s="11" t="s">
        <v>3529</v>
      </c>
      <c r="N552" s="11" t="s">
        <v>39</v>
      </c>
      <c r="O552" s="11" t="s">
        <v>171</v>
      </c>
      <c r="P552" s="13" t="s">
        <v>41</v>
      </c>
      <c r="Q552" s="11" t="s">
        <v>352</v>
      </c>
      <c r="R552" s="15" t="s">
        <v>3530</v>
      </c>
      <c r="S552" s="16" t="s">
        <v>3531</v>
      </c>
      <c r="T552" s="13"/>
      <c r="U552" s="17" t="str">
        <f aca="false">HYPERLINK("https://media.infra-m.ru/1905/1905244/cover/1905244.jpg","Обложка")</f>
        <v>Обложка</v>
      </c>
      <c r="V552" s="17" t="str">
        <f aca="false">HYPERLINK("https://znanium.com/catalog/product/1240009","Ознакомиться")</f>
        <v>Ознакомиться</v>
      </c>
      <c r="W552" s="11" t="s">
        <v>472</v>
      </c>
      <c r="X552" s="13"/>
      <c r="Y552" s="13"/>
      <c r="Z552" s="13"/>
    </row>
    <row r="553" s="18" customFormat="true" ht="50.1" hidden="false" customHeight="true" outlineLevel="0" collapsed="false">
      <c r="A553" s="10" t="n">
        <v>0</v>
      </c>
      <c r="B553" s="11" t="s">
        <v>3532</v>
      </c>
      <c r="C553" s="12" t="n">
        <v>1476</v>
      </c>
      <c r="D553" s="11" t="s">
        <v>3533</v>
      </c>
      <c r="E553" s="11" t="s">
        <v>3534</v>
      </c>
      <c r="F553" s="11" t="s">
        <v>3535</v>
      </c>
      <c r="G553" s="13" t="s">
        <v>50</v>
      </c>
      <c r="H553" s="13" t="s">
        <v>51</v>
      </c>
      <c r="I553" s="11" t="s">
        <v>158</v>
      </c>
      <c r="J553" s="14" t="n">
        <v>1</v>
      </c>
      <c r="K553" s="14" t="n">
        <v>273</v>
      </c>
      <c r="L553" s="14" t="n">
        <v>2023</v>
      </c>
      <c r="M553" s="11" t="s">
        <v>3536</v>
      </c>
      <c r="N553" s="11" t="s">
        <v>115</v>
      </c>
      <c r="O553" s="11" t="s">
        <v>160</v>
      </c>
      <c r="P553" s="13" t="s">
        <v>117</v>
      </c>
      <c r="Q553" s="11" t="s">
        <v>161</v>
      </c>
      <c r="R553" s="15" t="s">
        <v>3537</v>
      </c>
      <c r="S553" s="16" t="s">
        <v>3538</v>
      </c>
      <c r="T553" s="13"/>
      <c r="U553" s="17" t="str">
        <f aca="false">HYPERLINK("https://media.infra-m.ru/1914/1914176/cover/1914176.jpg","Обложка")</f>
        <v>Обложка</v>
      </c>
      <c r="V553" s="17" t="str">
        <f aca="false">HYPERLINK("https://znanium.com/catalog/product/1914176","Ознакомиться")</f>
        <v>Ознакомиться</v>
      </c>
      <c r="W553" s="11" t="s">
        <v>164</v>
      </c>
      <c r="X553" s="13"/>
      <c r="Y553" s="13"/>
      <c r="Z553" s="13"/>
    </row>
    <row r="554" s="18" customFormat="true" ht="40.5" hidden="false" customHeight="true" outlineLevel="0" collapsed="false">
      <c r="A554" s="10" t="n">
        <v>0</v>
      </c>
      <c r="B554" s="11" t="s">
        <v>3539</v>
      </c>
      <c r="C554" s="12" t="n">
        <v>1944</v>
      </c>
      <c r="D554" s="11" t="s">
        <v>3540</v>
      </c>
      <c r="E554" s="11" t="s">
        <v>3541</v>
      </c>
      <c r="F554" s="11" t="s">
        <v>3542</v>
      </c>
      <c r="G554" s="13" t="s">
        <v>50</v>
      </c>
      <c r="H554" s="13" t="s">
        <v>264</v>
      </c>
      <c r="I554" s="11" t="s">
        <v>89</v>
      </c>
      <c r="J554" s="14" t="n">
        <v>1</v>
      </c>
      <c r="K554" s="14" t="n">
        <v>360</v>
      </c>
      <c r="L554" s="14" t="n">
        <v>2023</v>
      </c>
      <c r="M554" s="11" t="s">
        <v>3543</v>
      </c>
      <c r="N554" s="11" t="s">
        <v>39</v>
      </c>
      <c r="O554" s="11" t="s">
        <v>40</v>
      </c>
      <c r="P554" s="13" t="s">
        <v>117</v>
      </c>
      <c r="Q554" s="11" t="s">
        <v>79</v>
      </c>
      <c r="R554" s="15" t="s">
        <v>3544</v>
      </c>
      <c r="S554" s="16"/>
      <c r="T554" s="13"/>
      <c r="U554" s="17" t="str">
        <f aca="false">HYPERLINK("https://media.infra-m.ru/1999/1999922/cover/1999922.jpg","Обложка")</f>
        <v>Обложка</v>
      </c>
      <c r="V554" s="17" t="str">
        <f aca="false">HYPERLINK("https://znanium.com/catalog/product/1999922","Ознакомиться")</f>
        <v>Ознакомиться</v>
      </c>
      <c r="W554" s="11" t="s">
        <v>1277</v>
      </c>
      <c r="X554" s="13"/>
      <c r="Y554" s="13"/>
      <c r="Z554" s="13"/>
    </row>
    <row r="555" s="18" customFormat="true" ht="50.1" hidden="false" customHeight="true" outlineLevel="0" collapsed="false">
      <c r="A555" s="10" t="n">
        <v>0</v>
      </c>
      <c r="B555" s="11" t="s">
        <v>3545</v>
      </c>
      <c r="C555" s="19" t="n">
        <v>564</v>
      </c>
      <c r="D555" s="11" t="s">
        <v>3546</v>
      </c>
      <c r="E555" s="11" t="s">
        <v>3547</v>
      </c>
      <c r="F555" s="11" t="s">
        <v>3548</v>
      </c>
      <c r="G555" s="13" t="s">
        <v>2256</v>
      </c>
      <c r="H555" s="13" t="s">
        <v>51</v>
      </c>
      <c r="I555" s="11" t="s">
        <v>281</v>
      </c>
      <c r="J555" s="14" t="n">
        <v>1</v>
      </c>
      <c r="K555" s="14" t="n">
        <v>38</v>
      </c>
      <c r="L555" s="14" t="n">
        <v>2023</v>
      </c>
      <c r="M555" s="11" t="s">
        <v>3549</v>
      </c>
      <c r="N555" s="11" t="s">
        <v>39</v>
      </c>
      <c r="O555" s="11" t="s">
        <v>171</v>
      </c>
      <c r="P555" s="13" t="s">
        <v>41</v>
      </c>
      <c r="Q555" s="11" t="s">
        <v>161</v>
      </c>
      <c r="R555" s="15" t="s">
        <v>1659</v>
      </c>
      <c r="S555" s="16" t="s">
        <v>3550</v>
      </c>
      <c r="T555" s="13"/>
      <c r="U555" s="17" t="str">
        <f aca="false">HYPERLINK("https://media.infra-m.ru/1914/1914003/cover/1914003.jpg","Обложка")</f>
        <v>Обложка</v>
      </c>
      <c r="V555" s="17" t="str">
        <f aca="false">HYPERLINK("https://znanium.com/catalog/product/1914003","Ознакомиться")</f>
        <v>Ознакомиться</v>
      </c>
      <c r="W555" s="11" t="s">
        <v>285</v>
      </c>
      <c r="X555" s="13"/>
      <c r="Y555" s="13"/>
      <c r="Z555" s="13"/>
    </row>
    <row r="556" s="18" customFormat="true" ht="50.1" hidden="false" customHeight="true" outlineLevel="0" collapsed="false">
      <c r="A556" s="10" t="n">
        <v>0</v>
      </c>
      <c r="B556" s="11" t="s">
        <v>3551</v>
      </c>
      <c r="C556" s="19" t="n">
        <v>444</v>
      </c>
      <c r="D556" s="11" t="s">
        <v>3552</v>
      </c>
      <c r="E556" s="11" t="s">
        <v>3553</v>
      </c>
      <c r="F556" s="11" t="s">
        <v>3548</v>
      </c>
      <c r="G556" s="13" t="s">
        <v>60</v>
      </c>
      <c r="H556" s="13" t="s">
        <v>51</v>
      </c>
      <c r="I556" s="11" t="s">
        <v>281</v>
      </c>
      <c r="J556" s="14" t="n">
        <v>1</v>
      </c>
      <c r="K556" s="14" t="n">
        <v>51</v>
      </c>
      <c r="L556" s="14" t="n">
        <v>2022</v>
      </c>
      <c r="M556" s="11" t="s">
        <v>3554</v>
      </c>
      <c r="N556" s="11" t="s">
        <v>39</v>
      </c>
      <c r="O556" s="11" t="s">
        <v>171</v>
      </c>
      <c r="P556" s="13" t="s">
        <v>41</v>
      </c>
      <c r="Q556" s="11" t="s">
        <v>42</v>
      </c>
      <c r="R556" s="15" t="s">
        <v>3555</v>
      </c>
      <c r="S556" s="16" t="s">
        <v>3550</v>
      </c>
      <c r="T556" s="13"/>
      <c r="U556" s="17" t="str">
        <f aca="false">HYPERLINK("https://media.infra-m.ru/1869/1869221/cover/1869221.jpg","Обложка")</f>
        <v>Обложка</v>
      </c>
      <c r="V556" s="17" t="str">
        <f aca="false">HYPERLINK("https://znanium.com/catalog/product/1079422","Ознакомиться")</f>
        <v>Ознакомиться</v>
      </c>
      <c r="W556" s="11" t="s">
        <v>285</v>
      </c>
      <c r="X556" s="13"/>
      <c r="Y556" s="13"/>
      <c r="Z556" s="13"/>
    </row>
    <row r="557" s="18" customFormat="true" ht="50.1" hidden="false" customHeight="true" outlineLevel="0" collapsed="false">
      <c r="A557" s="10" t="n">
        <v>0</v>
      </c>
      <c r="B557" s="11" t="s">
        <v>3556</v>
      </c>
      <c r="C557" s="19" t="n">
        <v>976.8</v>
      </c>
      <c r="D557" s="11" t="s">
        <v>3557</v>
      </c>
      <c r="E557" s="11" t="s">
        <v>3558</v>
      </c>
      <c r="F557" s="11" t="s">
        <v>3559</v>
      </c>
      <c r="G557" s="13" t="s">
        <v>60</v>
      </c>
      <c r="H557" s="13" t="s">
        <v>61</v>
      </c>
      <c r="I557" s="11" t="s">
        <v>52</v>
      </c>
      <c r="J557" s="14" t="n">
        <v>1</v>
      </c>
      <c r="K557" s="14" t="n">
        <v>176</v>
      </c>
      <c r="L557" s="14" t="n">
        <v>2023</v>
      </c>
      <c r="M557" s="11" t="s">
        <v>3560</v>
      </c>
      <c r="N557" s="11" t="s">
        <v>39</v>
      </c>
      <c r="O557" s="11" t="s">
        <v>126</v>
      </c>
      <c r="P557" s="13" t="s">
        <v>41</v>
      </c>
      <c r="Q557" s="11" t="s">
        <v>42</v>
      </c>
      <c r="R557" s="15" t="s">
        <v>3561</v>
      </c>
      <c r="S557" s="16" t="s">
        <v>3562</v>
      </c>
      <c r="T557" s="13"/>
      <c r="U557" s="17" t="str">
        <f aca="false">HYPERLINK("https://media.infra-m.ru/2011/2011465/cover/2011465.jpg","Обложка")</f>
        <v>Обложка</v>
      </c>
      <c r="V557" s="17" t="str">
        <f aca="false">HYPERLINK("https://znanium.com/catalog/product/1186720","Ознакомиться")</f>
        <v>Ознакомиться</v>
      </c>
      <c r="W557" s="11" t="s">
        <v>2328</v>
      </c>
      <c r="X557" s="13"/>
      <c r="Y557" s="13"/>
      <c r="Z557" s="13"/>
    </row>
    <row r="558" s="18" customFormat="true" ht="50.1" hidden="false" customHeight="true" outlineLevel="0" collapsed="false">
      <c r="A558" s="10" t="n">
        <v>0</v>
      </c>
      <c r="B558" s="11" t="s">
        <v>3563</v>
      </c>
      <c r="C558" s="19" t="n">
        <v>804</v>
      </c>
      <c r="D558" s="11" t="s">
        <v>3564</v>
      </c>
      <c r="E558" s="11" t="s">
        <v>3558</v>
      </c>
      <c r="F558" s="11" t="s">
        <v>3559</v>
      </c>
      <c r="G558" s="13" t="s">
        <v>60</v>
      </c>
      <c r="H558" s="13" t="s">
        <v>61</v>
      </c>
      <c r="I558" s="11" t="s">
        <v>89</v>
      </c>
      <c r="J558" s="14" t="n">
        <v>1</v>
      </c>
      <c r="K558" s="14" t="n">
        <v>176</v>
      </c>
      <c r="L558" s="14" t="n">
        <v>2022</v>
      </c>
      <c r="M558" s="11" t="s">
        <v>3565</v>
      </c>
      <c r="N558" s="11" t="s">
        <v>39</v>
      </c>
      <c r="O558" s="11" t="s">
        <v>3517</v>
      </c>
      <c r="P558" s="13" t="s">
        <v>41</v>
      </c>
      <c r="Q558" s="11" t="s">
        <v>79</v>
      </c>
      <c r="R558" s="15" t="s">
        <v>3566</v>
      </c>
      <c r="S558" s="16" t="s">
        <v>3567</v>
      </c>
      <c r="T558" s="13"/>
      <c r="U558" s="17" t="str">
        <f aca="false">HYPERLINK("https://media.infra-m.ru/1760/1760790/cover/1760790.jpg","Обложка")</f>
        <v>Обложка</v>
      </c>
      <c r="V558" s="17" t="str">
        <f aca="false">HYPERLINK("https://znanium.com/catalog/product/1760790","Ознакомиться")</f>
        <v>Ознакомиться</v>
      </c>
      <c r="W558" s="11" t="s">
        <v>2328</v>
      </c>
      <c r="X558" s="13"/>
      <c r="Y558" s="13"/>
      <c r="Z558" s="13" t="s">
        <v>81</v>
      </c>
    </row>
    <row r="559" s="18" customFormat="true" ht="50.1" hidden="false" customHeight="true" outlineLevel="0" collapsed="false">
      <c r="A559" s="10" t="n">
        <v>0</v>
      </c>
      <c r="B559" s="11" t="s">
        <v>3568</v>
      </c>
      <c r="C559" s="12" t="n">
        <v>1048.8</v>
      </c>
      <c r="D559" s="11" t="s">
        <v>3569</v>
      </c>
      <c r="E559" s="11" t="s">
        <v>3570</v>
      </c>
      <c r="F559" s="11" t="s">
        <v>3571</v>
      </c>
      <c r="G559" s="13" t="s">
        <v>50</v>
      </c>
      <c r="H559" s="13" t="s">
        <v>51</v>
      </c>
      <c r="I559" s="11" t="s">
        <v>52</v>
      </c>
      <c r="J559" s="14" t="n">
        <v>1</v>
      </c>
      <c r="K559" s="14" t="n">
        <v>203</v>
      </c>
      <c r="L559" s="14" t="n">
        <v>2023</v>
      </c>
      <c r="M559" s="11" t="s">
        <v>3572</v>
      </c>
      <c r="N559" s="11" t="s">
        <v>39</v>
      </c>
      <c r="O559" s="11" t="s">
        <v>126</v>
      </c>
      <c r="P559" s="13" t="s">
        <v>41</v>
      </c>
      <c r="Q559" s="11" t="s">
        <v>42</v>
      </c>
      <c r="R559" s="15" t="s">
        <v>835</v>
      </c>
      <c r="S559" s="16" t="s">
        <v>3573</v>
      </c>
      <c r="T559" s="13"/>
      <c r="U559" s="17" t="str">
        <f aca="false">HYPERLINK("https://media.infra-m.ru/2016/2016310/cover/2016310.jpg","Обложка")</f>
        <v>Обложка</v>
      </c>
      <c r="V559" s="17" t="str">
        <f aca="false">HYPERLINK("https://znanium.com/catalog/product/2079288","Ознакомиться")</f>
        <v>Ознакомиться</v>
      </c>
      <c r="W559" s="11" t="s">
        <v>3574</v>
      </c>
      <c r="X559" s="13"/>
      <c r="Y559" s="13"/>
      <c r="Z559" s="13"/>
    </row>
    <row r="560" s="18" customFormat="true" ht="50.1" hidden="false" customHeight="true" outlineLevel="0" collapsed="false">
      <c r="A560" s="10" t="n">
        <v>0</v>
      </c>
      <c r="B560" s="11" t="s">
        <v>3575</v>
      </c>
      <c r="C560" s="12" t="n">
        <v>1104</v>
      </c>
      <c r="D560" s="11" t="s">
        <v>3576</v>
      </c>
      <c r="E560" s="11" t="s">
        <v>3570</v>
      </c>
      <c r="F560" s="11" t="s">
        <v>3571</v>
      </c>
      <c r="G560" s="13" t="s">
        <v>50</v>
      </c>
      <c r="H560" s="13" t="s">
        <v>51</v>
      </c>
      <c r="I560" s="11" t="s">
        <v>89</v>
      </c>
      <c r="J560" s="14" t="n">
        <v>1</v>
      </c>
      <c r="K560" s="14" t="n">
        <v>203</v>
      </c>
      <c r="L560" s="14" t="n">
        <v>2023</v>
      </c>
      <c r="M560" s="11" t="s">
        <v>3577</v>
      </c>
      <c r="N560" s="11" t="s">
        <v>39</v>
      </c>
      <c r="O560" s="11" t="s">
        <v>126</v>
      </c>
      <c r="P560" s="13" t="s">
        <v>41</v>
      </c>
      <c r="Q560" s="11" t="s">
        <v>79</v>
      </c>
      <c r="R560" s="15" t="s">
        <v>3578</v>
      </c>
      <c r="S560" s="16" t="s">
        <v>3579</v>
      </c>
      <c r="T560" s="13"/>
      <c r="U560" s="17" t="str">
        <f aca="false">HYPERLINK("https://media.infra-m.ru/1998/1998961/cover/1998961.jpg","Обложка")</f>
        <v>Обложка</v>
      </c>
      <c r="V560" s="17" t="str">
        <f aca="false">HYPERLINK("https://znanium.com/catalog/product/1998961","Ознакомиться")</f>
        <v>Ознакомиться</v>
      </c>
      <c r="W560" s="11" t="s">
        <v>3574</v>
      </c>
      <c r="X560" s="13"/>
      <c r="Y560" s="13"/>
      <c r="Z560" s="13" t="s">
        <v>952</v>
      </c>
    </row>
    <row r="561" s="18" customFormat="true" ht="50.1" hidden="false" customHeight="true" outlineLevel="0" collapsed="false">
      <c r="A561" s="10" t="n">
        <v>0</v>
      </c>
      <c r="B561" s="11" t="s">
        <v>3580</v>
      </c>
      <c r="C561" s="12" t="n">
        <v>1512</v>
      </c>
      <c r="D561" s="11" t="s">
        <v>3581</v>
      </c>
      <c r="E561" s="11" t="s">
        <v>3582</v>
      </c>
      <c r="F561" s="11" t="s">
        <v>3583</v>
      </c>
      <c r="G561" s="13" t="s">
        <v>50</v>
      </c>
      <c r="H561" s="13" t="s">
        <v>51</v>
      </c>
      <c r="I561" s="11" t="s">
        <v>89</v>
      </c>
      <c r="J561" s="14" t="n">
        <v>1</v>
      </c>
      <c r="K561" s="14" t="n">
        <v>278</v>
      </c>
      <c r="L561" s="14" t="n">
        <v>2023</v>
      </c>
      <c r="M561" s="11" t="s">
        <v>3584</v>
      </c>
      <c r="N561" s="11" t="s">
        <v>39</v>
      </c>
      <c r="O561" s="11" t="s">
        <v>171</v>
      </c>
      <c r="P561" s="13" t="s">
        <v>41</v>
      </c>
      <c r="Q561" s="11" t="s">
        <v>79</v>
      </c>
      <c r="R561" s="15" t="s">
        <v>3585</v>
      </c>
      <c r="S561" s="16" t="s">
        <v>3586</v>
      </c>
      <c r="T561" s="13" t="s">
        <v>101</v>
      </c>
      <c r="U561" s="17" t="str">
        <f aca="false">HYPERLINK("https://media.infra-m.ru/2051/2051480/cover/2051480.jpg","Обложка")</f>
        <v>Обложка</v>
      </c>
      <c r="V561" s="17" t="str">
        <f aca="false">HYPERLINK("https://znanium.com/catalog/product/2051480","Ознакомиться")</f>
        <v>Ознакомиться</v>
      </c>
      <c r="W561" s="11" t="s">
        <v>740</v>
      </c>
      <c r="X561" s="13"/>
      <c r="Y561" s="13"/>
      <c r="Z561" s="13"/>
    </row>
    <row r="562" s="18" customFormat="true" ht="50.1" hidden="false" customHeight="true" outlineLevel="0" collapsed="false">
      <c r="A562" s="10" t="n">
        <v>0</v>
      </c>
      <c r="B562" s="11" t="s">
        <v>3587</v>
      </c>
      <c r="C562" s="12" t="n">
        <v>2136</v>
      </c>
      <c r="D562" s="11" t="s">
        <v>3588</v>
      </c>
      <c r="E562" s="11" t="s">
        <v>3589</v>
      </c>
      <c r="F562" s="11" t="s">
        <v>3590</v>
      </c>
      <c r="G562" s="13" t="s">
        <v>50</v>
      </c>
      <c r="H562" s="13" t="s">
        <v>61</v>
      </c>
      <c r="I562" s="11"/>
      <c r="J562" s="14" t="n">
        <v>1</v>
      </c>
      <c r="K562" s="14" t="n">
        <v>303</v>
      </c>
      <c r="L562" s="14" t="n">
        <v>2022</v>
      </c>
      <c r="M562" s="11" t="s">
        <v>3591</v>
      </c>
      <c r="N562" s="11" t="s">
        <v>39</v>
      </c>
      <c r="O562" s="11" t="s">
        <v>126</v>
      </c>
      <c r="P562" s="13" t="s">
        <v>41</v>
      </c>
      <c r="Q562" s="11" t="s">
        <v>42</v>
      </c>
      <c r="R562" s="15" t="s">
        <v>3592</v>
      </c>
      <c r="S562" s="16" t="s">
        <v>3593</v>
      </c>
      <c r="T562" s="13"/>
      <c r="U562" s="17" t="str">
        <f aca="false">HYPERLINK("https://media.infra-m.ru/1839/1839656/cover/1839656.jpg","Обложка")</f>
        <v>Обложка</v>
      </c>
      <c r="V562" s="17" t="str">
        <f aca="false">HYPERLINK("https://znanium.com/catalog/product/1839656","Ознакомиться")</f>
        <v>Ознакомиться</v>
      </c>
      <c r="W562" s="11" t="s">
        <v>3594</v>
      </c>
      <c r="X562" s="13"/>
      <c r="Y562" s="13"/>
      <c r="Z562" s="13"/>
    </row>
    <row r="563" s="18" customFormat="true" ht="50.1" hidden="false" customHeight="true" outlineLevel="0" collapsed="false">
      <c r="A563" s="10" t="n">
        <v>0</v>
      </c>
      <c r="B563" s="11" t="s">
        <v>3595</v>
      </c>
      <c r="C563" s="12" t="n">
        <v>2132.4</v>
      </c>
      <c r="D563" s="11" t="s">
        <v>3596</v>
      </c>
      <c r="E563" s="11" t="s">
        <v>3589</v>
      </c>
      <c r="F563" s="11" t="s">
        <v>3590</v>
      </c>
      <c r="G563" s="13" t="s">
        <v>50</v>
      </c>
      <c r="H563" s="13" t="s">
        <v>61</v>
      </c>
      <c r="I563" s="11" t="s">
        <v>89</v>
      </c>
      <c r="J563" s="14" t="n">
        <v>1</v>
      </c>
      <c r="K563" s="14" t="n">
        <v>303</v>
      </c>
      <c r="L563" s="14" t="n">
        <v>2023</v>
      </c>
      <c r="M563" s="11" t="s">
        <v>3597</v>
      </c>
      <c r="N563" s="11" t="s">
        <v>39</v>
      </c>
      <c r="O563" s="11" t="s">
        <v>126</v>
      </c>
      <c r="P563" s="13" t="s">
        <v>41</v>
      </c>
      <c r="Q563" s="11" t="s">
        <v>79</v>
      </c>
      <c r="R563" s="15" t="s">
        <v>3598</v>
      </c>
      <c r="S563" s="16" t="s">
        <v>3599</v>
      </c>
      <c r="T563" s="13"/>
      <c r="U563" s="17" t="str">
        <f aca="false">HYPERLINK("https://media.infra-m.ru/2021/2021445/cover/2021445.jpg","Обложка")</f>
        <v>Обложка</v>
      </c>
      <c r="V563" s="17" t="str">
        <f aca="false">HYPERLINK("https://znanium.com/catalog/product/1588597","Ознакомиться")</f>
        <v>Ознакомиться</v>
      </c>
      <c r="W563" s="11" t="s">
        <v>3594</v>
      </c>
      <c r="X563" s="13"/>
      <c r="Y563" s="13"/>
      <c r="Z563" s="13" t="s">
        <v>81</v>
      </c>
    </row>
    <row r="564" s="18" customFormat="true" ht="50.1" hidden="false" customHeight="true" outlineLevel="0" collapsed="false">
      <c r="A564" s="10" t="n">
        <v>0</v>
      </c>
      <c r="B564" s="11" t="s">
        <v>3600</v>
      </c>
      <c r="C564" s="12" t="n">
        <v>1212</v>
      </c>
      <c r="D564" s="11" t="s">
        <v>3601</v>
      </c>
      <c r="E564" s="11" t="s">
        <v>3602</v>
      </c>
      <c r="F564" s="11" t="s">
        <v>3603</v>
      </c>
      <c r="G564" s="13" t="s">
        <v>60</v>
      </c>
      <c r="H564" s="13" t="s">
        <v>61</v>
      </c>
      <c r="I564" s="11" t="s">
        <v>89</v>
      </c>
      <c r="J564" s="14" t="n">
        <v>1</v>
      </c>
      <c r="K564" s="14" t="n">
        <v>224</v>
      </c>
      <c r="L564" s="14" t="n">
        <v>2021</v>
      </c>
      <c r="M564" s="11" t="s">
        <v>3604</v>
      </c>
      <c r="N564" s="11" t="s">
        <v>39</v>
      </c>
      <c r="O564" s="11" t="s">
        <v>126</v>
      </c>
      <c r="P564" s="13" t="s">
        <v>41</v>
      </c>
      <c r="Q564" s="11" t="s">
        <v>79</v>
      </c>
      <c r="R564" s="15" t="s">
        <v>1379</v>
      </c>
      <c r="S564" s="16" t="s">
        <v>3605</v>
      </c>
      <c r="T564" s="13"/>
      <c r="U564" s="17" t="str">
        <f aca="false">HYPERLINK("https://media.infra-m.ru/1209/1209815/cover/1209815.jpg","Обложка")</f>
        <v>Обложка</v>
      </c>
      <c r="V564" s="17" t="str">
        <f aca="false">HYPERLINK("https://znanium.com/catalog/product/1209815","Ознакомиться")</f>
        <v>Ознакомиться</v>
      </c>
      <c r="W564" s="11" t="s">
        <v>1072</v>
      </c>
      <c r="X564" s="13"/>
      <c r="Y564" s="13"/>
      <c r="Z564" s="13" t="s">
        <v>81</v>
      </c>
    </row>
    <row r="565" s="18" customFormat="true" ht="50.1" hidden="false" customHeight="true" outlineLevel="0" collapsed="false">
      <c r="A565" s="10" t="n">
        <v>0</v>
      </c>
      <c r="B565" s="11" t="s">
        <v>3606</v>
      </c>
      <c r="C565" s="12" t="n">
        <v>1217.9</v>
      </c>
      <c r="D565" s="11" t="s">
        <v>3607</v>
      </c>
      <c r="E565" s="11" t="s">
        <v>3602</v>
      </c>
      <c r="F565" s="11" t="s">
        <v>3603</v>
      </c>
      <c r="G565" s="13" t="s">
        <v>60</v>
      </c>
      <c r="H565" s="13" t="s">
        <v>61</v>
      </c>
      <c r="I565" s="11" t="s">
        <v>52</v>
      </c>
      <c r="J565" s="14" t="n">
        <v>1</v>
      </c>
      <c r="K565" s="14" t="n">
        <v>224</v>
      </c>
      <c r="L565" s="14" t="n">
        <v>2023</v>
      </c>
      <c r="M565" s="11" t="s">
        <v>3608</v>
      </c>
      <c r="N565" s="11" t="s">
        <v>39</v>
      </c>
      <c r="O565" s="11" t="s">
        <v>126</v>
      </c>
      <c r="P565" s="13" t="s">
        <v>41</v>
      </c>
      <c r="Q565" s="11" t="s">
        <v>42</v>
      </c>
      <c r="R565" s="15" t="s">
        <v>3609</v>
      </c>
      <c r="S565" s="16" t="s">
        <v>2966</v>
      </c>
      <c r="T565" s="13"/>
      <c r="U565" s="17" t="str">
        <f aca="false">HYPERLINK("https://media.infra-m.ru/1912/1912688/cover/1912688.jpg","Обложка")</f>
        <v>Обложка</v>
      </c>
      <c r="V565" s="17" t="str">
        <f aca="false">HYPERLINK("https://znanium.com/catalog/product/1896999","Ознакомиться")</f>
        <v>Ознакомиться</v>
      </c>
      <c r="W565" s="11" t="s">
        <v>1072</v>
      </c>
      <c r="X565" s="13"/>
      <c r="Y565" s="13"/>
      <c r="Z565" s="13"/>
    </row>
    <row r="566" s="18" customFormat="true" ht="50.1" hidden="false" customHeight="true" outlineLevel="0" collapsed="false">
      <c r="A566" s="10" t="n">
        <v>0</v>
      </c>
      <c r="B566" s="11" t="s">
        <v>3610</v>
      </c>
      <c r="C566" s="19" t="n">
        <v>545.9</v>
      </c>
      <c r="D566" s="11" t="s">
        <v>3611</v>
      </c>
      <c r="E566" s="11" t="s">
        <v>3612</v>
      </c>
      <c r="F566" s="11" t="s">
        <v>3613</v>
      </c>
      <c r="G566" s="13" t="s">
        <v>60</v>
      </c>
      <c r="H566" s="13" t="s">
        <v>68</v>
      </c>
      <c r="I566" s="11" t="s">
        <v>69</v>
      </c>
      <c r="J566" s="14" t="n">
        <v>1</v>
      </c>
      <c r="K566" s="14" t="n">
        <v>96</v>
      </c>
      <c r="L566" s="14" t="n">
        <v>2023</v>
      </c>
      <c r="M566" s="11" t="s">
        <v>3614</v>
      </c>
      <c r="N566" s="11" t="s">
        <v>39</v>
      </c>
      <c r="O566" s="11" t="s">
        <v>126</v>
      </c>
      <c r="P566" s="13" t="s">
        <v>41</v>
      </c>
      <c r="Q566" s="11" t="s">
        <v>79</v>
      </c>
      <c r="R566" s="15" t="s">
        <v>3615</v>
      </c>
      <c r="S566" s="16" t="s">
        <v>3616</v>
      </c>
      <c r="T566" s="13"/>
      <c r="U566" s="17" t="str">
        <f aca="false">HYPERLINK("https://media.infra-m.ru/1998/1998956/cover/1998956.jpg","Обложка")</f>
        <v>Обложка</v>
      </c>
      <c r="V566" s="17" t="str">
        <f aca="false">HYPERLINK("https://znanium.com/catalog/product/1134544","Ознакомиться")</f>
        <v>Ознакомиться</v>
      </c>
      <c r="W566" s="11" t="s">
        <v>3617</v>
      </c>
      <c r="X566" s="13"/>
      <c r="Y566" s="13" t="s">
        <v>30</v>
      </c>
      <c r="Z566" s="13"/>
    </row>
    <row r="567" s="18" customFormat="true" ht="50.1" hidden="false" customHeight="true" outlineLevel="0" collapsed="false">
      <c r="A567" s="10" t="n">
        <v>0</v>
      </c>
      <c r="B567" s="11" t="s">
        <v>3618</v>
      </c>
      <c r="C567" s="12" t="n">
        <v>2489.9</v>
      </c>
      <c r="D567" s="11" t="s">
        <v>3619</v>
      </c>
      <c r="E567" s="11" t="s">
        <v>3620</v>
      </c>
      <c r="F567" s="11" t="s">
        <v>3621</v>
      </c>
      <c r="G567" s="13" t="s">
        <v>50</v>
      </c>
      <c r="H567" s="13" t="s">
        <v>51</v>
      </c>
      <c r="I567" s="11" t="s">
        <v>1259</v>
      </c>
      <c r="J567" s="14" t="n">
        <v>1</v>
      </c>
      <c r="K567" s="14" t="n">
        <v>462</v>
      </c>
      <c r="L567" s="14" t="n">
        <v>2023</v>
      </c>
      <c r="M567" s="11" t="s">
        <v>3622</v>
      </c>
      <c r="N567" s="11" t="s">
        <v>39</v>
      </c>
      <c r="O567" s="11" t="s">
        <v>126</v>
      </c>
      <c r="P567" s="13" t="s">
        <v>41</v>
      </c>
      <c r="Q567" s="11" t="s">
        <v>42</v>
      </c>
      <c r="R567" s="15" t="s">
        <v>835</v>
      </c>
      <c r="S567" s="16" t="s">
        <v>3623</v>
      </c>
      <c r="T567" s="13"/>
      <c r="U567" s="17" t="str">
        <f aca="false">HYPERLINK("https://media.infra-m.ru/1981/1981649/cover/1981649.jpg","Обложка")</f>
        <v>Обложка</v>
      </c>
      <c r="V567" s="20"/>
      <c r="W567" s="11" t="s">
        <v>444</v>
      </c>
      <c r="X567" s="13"/>
      <c r="Y567" s="13"/>
      <c r="Z567" s="13"/>
    </row>
    <row r="568" s="18" customFormat="true" ht="50.1" hidden="false" customHeight="true" outlineLevel="0" collapsed="false">
      <c r="A568" s="10" t="n">
        <v>0</v>
      </c>
      <c r="B568" s="11" t="s">
        <v>3624</v>
      </c>
      <c r="C568" s="12" t="n">
        <v>2488.8</v>
      </c>
      <c r="D568" s="11" t="s">
        <v>3625</v>
      </c>
      <c r="E568" s="11" t="s">
        <v>3620</v>
      </c>
      <c r="F568" s="11" t="s">
        <v>3621</v>
      </c>
      <c r="G568" s="13" t="s">
        <v>50</v>
      </c>
      <c r="H568" s="13" t="s">
        <v>51</v>
      </c>
      <c r="I568" s="11" t="s">
        <v>3114</v>
      </c>
      <c r="J568" s="14" t="n">
        <v>1</v>
      </c>
      <c r="K568" s="14" t="n">
        <v>462</v>
      </c>
      <c r="L568" s="14" t="n">
        <v>2023</v>
      </c>
      <c r="M568" s="11" t="s">
        <v>3626</v>
      </c>
      <c r="N568" s="11" t="s">
        <v>39</v>
      </c>
      <c r="O568" s="11" t="s">
        <v>126</v>
      </c>
      <c r="P568" s="13" t="s">
        <v>41</v>
      </c>
      <c r="Q568" s="11" t="s">
        <v>79</v>
      </c>
      <c r="R568" s="15" t="s">
        <v>3627</v>
      </c>
      <c r="S568" s="16" t="s">
        <v>3628</v>
      </c>
      <c r="T568" s="13"/>
      <c r="U568" s="17" t="str">
        <f aca="false">HYPERLINK("https://media.infra-m.ru/1976/1976170/cover/1976170.jpg","Обложка")</f>
        <v>Обложка</v>
      </c>
      <c r="V568" s="20"/>
      <c r="W568" s="11" t="s">
        <v>444</v>
      </c>
      <c r="X568" s="13"/>
      <c r="Y568" s="13"/>
      <c r="Z568" s="13" t="s">
        <v>81</v>
      </c>
    </row>
    <row r="569" s="18" customFormat="true" ht="50.1" hidden="false" customHeight="true" outlineLevel="0" collapsed="false">
      <c r="A569" s="10" t="n">
        <v>0</v>
      </c>
      <c r="B569" s="11" t="s">
        <v>3629</v>
      </c>
      <c r="C569" s="12" t="n">
        <v>2040</v>
      </c>
      <c r="D569" s="11" t="s">
        <v>3630</v>
      </c>
      <c r="E569" s="11" t="s">
        <v>3631</v>
      </c>
      <c r="F569" s="11" t="s">
        <v>3632</v>
      </c>
      <c r="G569" s="13" t="s">
        <v>50</v>
      </c>
      <c r="H569" s="13" t="s">
        <v>51</v>
      </c>
      <c r="I569" s="11" t="s">
        <v>89</v>
      </c>
      <c r="J569" s="14" t="n">
        <v>1</v>
      </c>
      <c r="K569" s="14" t="n">
        <v>364</v>
      </c>
      <c r="L569" s="14" t="n">
        <v>2024</v>
      </c>
      <c r="M569" s="11" t="s">
        <v>3633</v>
      </c>
      <c r="N569" s="11" t="s">
        <v>39</v>
      </c>
      <c r="O569" s="11" t="s">
        <v>126</v>
      </c>
      <c r="P569" s="13" t="s">
        <v>117</v>
      </c>
      <c r="Q569" s="11" t="s">
        <v>79</v>
      </c>
      <c r="R569" s="15" t="s">
        <v>3634</v>
      </c>
      <c r="S569" s="16" t="s">
        <v>3635</v>
      </c>
      <c r="T569" s="13"/>
      <c r="U569" s="17" t="str">
        <f aca="false">HYPERLINK("https://media.infra-m.ru/1902/1902852/cover/1902852.jpg","Обложка")</f>
        <v>Обложка</v>
      </c>
      <c r="V569" s="17" t="str">
        <f aca="false">HYPERLINK("https://znanium.com/catalog/product/1902852","Ознакомиться")</f>
        <v>Ознакомиться</v>
      </c>
      <c r="W569" s="11" t="s">
        <v>3636</v>
      </c>
      <c r="X569" s="13"/>
      <c r="Y569" s="13"/>
      <c r="Z569" s="13" t="s">
        <v>81</v>
      </c>
    </row>
    <row r="570" s="18" customFormat="true" ht="50.1" hidden="false" customHeight="true" outlineLevel="0" collapsed="false">
      <c r="A570" s="10" t="n">
        <v>0</v>
      </c>
      <c r="B570" s="11" t="s">
        <v>3637</v>
      </c>
      <c r="C570" s="12" t="n">
        <v>2008.8</v>
      </c>
      <c r="D570" s="11" t="s">
        <v>3638</v>
      </c>
      <c r="E570" s="11" t="s">
        <v>3631</v>
      </c>
      <c r="F570" s="11" t="s">
        <v>3632</v>
      </c>
      <c r="G570" s="13" t="s">
        <v>50</v>
      </c>
      <c r="H570" s="13" t="s">
        <v>51</v>
      </c>
      <c r="I570" s="11" t="s">
        <v>52</v>
      </c>
      <c r="J570" s="14" t="n">
        <v>1</v>
      </c>
      <c r="K570" s="14" t="n">
        <v>364</v>
      </c>
      <c r="L570" s="14" t="n">
        <v>2024</v>
      </c>
      <c r="M570" s="11" t="s">
        <v>3639</v>
      </c>
      <c r="N570" s="11" t="s">
        <v>39</v>
      </c>
      <c r="O570" s="11" t="s">
        <v>126</v>
      </c>
      <c r="P570" s="13" t="s">
        <v>117</v>
      </c>
      <c r="Q570" s="11" t="s">
        <v>42</v>
      </c>
      <c r="R570" s="15" t="s">
        <v>3592</v>
      </c>
      <c r="S570" s="16" t="s">
        <v>3640</v>
      </c>
      <c r="T570" s="13"/>
      <c r="U570" s="17" t="str">
        <f aca="false">HYPERLINK("https://media.infra-m.ru/2077/2077644/cover/2077644.jpg","Обложка")</f>
        <v>Обложка</v>
      </c>
      <c r="V570" s="17" t="str">
        <f aca="false">HYPERLINK("https://znanium.com/catalog/product/1851452","Ознакомиться")</f>
        <v>Ознакомиться</v>
      </c>
      <c r="W570" s="11" t="s">
        <v>3636</v>
      </c>
      <c r="X570" s="13"/>
      <c r="Y570" s="13"/>
      <c r="Z570" s="13"/>
    </row>
    <row r="571" s="18" customFormat="true" ht="50.1" hidden="false" customHeight="true" outlineLevel="0" collapsed="false">
      <c r="A571" s="10" t="n">
        <v>0</v>
      </c>
      <c r="B571" s="11" t="s">
        <v>3641</v>
      </c>
      <c r="C571" s="12" t="n">
        <v>1212</v>
      </c>
      <c r="D571" s="11" t="s">
        <v>3642</v>
      </c>
      <c r="E571" s="11" t="s">
        <v>3631</v>
      </c>
      <c r="F571" s="11" t="s">
        <v>3643</v>
      </c>
      <c r="G571" s="13" t="s">
        <v>50</v>
      </c>
      <c r="H571" s="13" t="s">
        <v>61</v>
      </c>
      <c r="I571" s="11" t="s">
        <v>169</v>
      </c>
      <c r="J571" s="14" t="n">
        <v>1</v>
      </c>
      <c r="K571" s="14" t="n">
        <v>224</v>
      </c>
      <c r="L571" s="14" t="n">
        <v>2023</v>
      </c>
      <c r="M571" s="11" t="s">
        <v>3644</v>
      </c>
      <c r="N571" s="11" t="s">
        <v>39</v>
      </c>
      <c r="O571" s="11" t="s">
        <v>171</v>
      </c>
      <c r="P571" s="13" t="s">
        <v>117</v>
      </c>
      <c r="Q571" s="11" t="s">
        <v>42</v>
      </c>
      <c r="R571" s="15" t="s">
        <v>3645</v>
      </c>
      <c r="S571" s="16" t="s">
        <v>3646</v>
      </c>
      <c r="T571" s="13"/>
      <c r="U571" s="17" t="str">
        <f aca="false">HYPERLINK("https://media.infra-m.ru/1941/1941742/cover/1941742.jpg","Обложка")</f>
        <v>Обложка</v>
      </c>
      <c r="V571" s="17" t="str">
        <f aca="false">HYPERLINK("https://znanium.com/catalog/product/987416","Ознакомиться")</f>
        <v>Ознакомиться</v>
      </c>
      <c r="W571" s="11" t="s">
        <v>129</v>
      </c>
      <c r="X571" s="13"/>
      <c r="Y571" s="13"/>
      <c r="Z571" s="13"/>
    </row>
    <row r="572" s="18" customFormat="true" ht="50.1" hidden="false" customHeight="true" outlineLevel="0" collapsed="false">
      <c r="A572" s="10" t="n">
        <v>0</v>
      </c>
      <c r="B572" s="11" t="s">
        <v>3647</v>
      </c>
      <c r="C572" s="12" t="n">
        <v>1128</v>
      </c>
      <c r="D572" s="11" t="s">
        <v>3648</v>
      </c>
      <c r="E572" s="11" t="s">
        <v>3631</v>
      </c>
      <c r="F572" s="11" t="s">
        <v>455</v>
      </c>
      <c r="G572" s="13" t="s">
        <v>50</v>
      </c>
      <c r="H572" s="13" t="s">
        <v>61</v>
      </c>
      <c r="I572" s="11" t="s">
        <v>89</v>
      </c>
      <c r="J572" s="14" t="n">
        <v>1</v>
      </c>
      <c r="K572" s="14" t="n">
        <v>224</v>
      </c>
      <c r="L572" s="14" t="n">
        <v>2022</v>
      </c>
      <c r="M572" s="11" t="s">
        <v>3649</v>
      </c>
      <c r="N572" s="11" t="s">
        <v>39</v>
      </c>
      <c r="O572" s="11" t="s">
        <v>171</v>
      </c>
      <c r="P572" s="13" t="s">
        <v>117</v>
      </c>
      <c r="Q572" s="11" t="s">
        <v>79</v>
      </c>
      <c r="R572" s="15" t="s">
        <v>1379</v>
      </c>
      <c r="S572" s="16" t="s">
        <v>3650</v>
      </c>
      <c r="T572" s="13"/>
      <c r="U572" s="17" t="str">
        <f aca="false">HYPERLINK("https://media.infra-m.ru/1872/1872732/cover/1872732.jpg","Обложка")</f>
        <v>Обложка</v>
      </c>
      <c r="V572" s="17" t="str">
        <f aca="false">HYPERLINK("https://znanium.com/catalog/product/1872732","Ознакомиться")</f>
        <v>Ознакомиться</v>
      </c>
      <c r="W572" s="11" t="s">
        <v>129</v>
      </c>
      <c r="X572" s="13"/>
      <c r="Y572" s="13"/>
      <c r="Z572" s="13" t="s">
        <v>81</v>
      </c>
    </row>
    <row r="573" s="18" customFormat="true" ht="50.1" hidden="false" customHeight="true" outlineLevel="0" collapsed="false">
      <c r="A573" s="10" t="n">
        <v>0</v>
      </c>
      <c r="B573" s="11" t="s">
        <v>3651</v>
      </c>
      <c r="C573" s="12" t="n">
        <v>2864.4</v>
      </c>
      <c r="D573" s="11" t="s">
        <v>3652</v>
      </c>
      <c r="E573" s="11" t="s">
        <v>3653</v>
      </c>
      <c r="F573" s="11" t="s">
        <v>2601</v>
      </c>
      <c r="G573" s="13" t="s">
        <v>50</v>
      </c>
      <c r="H573" s="13" t="s">
        <v>51</v>
      </c>
      <c r="I573" s="11" t="s">
        <v>89</v>
      </c>
      <c r="J573" s="14" t="n">
        <v>1</v>
      </c>
      <c r="K573" s="14" t="n">
        <v>407</v>
      </c>
      <c r="L573" s="14" t="n">
        <v>2023</v>
      </c>
      <c r="M573" s="11" t="s">
        <v>3654</v>
      </c>
      <c r="N573" s="11" t="s">
        <v>39</v>
      </c>
      <c r="O573" s="11" t="s">
        <v>126</v>
      </c>
      <c r="P573" s="13" t="s">
        <v>117</v>
      </c>
      <c r="Q573" s="11" t="s">
        <v>79</v>
      </c>
      <c r="R573" s="15" t="s">
        <v>3655</v>
      </c>
      <c r="S573" s="16" t="s">
        <v>3656</v>
      </c>
      <c r="T573" s="13"/>
      <c r="U573" s="17" t="str">
        <f aca="false">HYPERLINK("https://media.infra-m.ru/2070/2070074/cover/2070074.jpg","Обложка")</f>
        <v>Обложка</v>
      </c>
      <c r="V573" s="17" t="str">
        <f aca="false">HYPERLINK("https://znanium.com/catalog/product/1894612","Ознакомиться")</f>
        <v>Ознакомиться</v>
      </c>
      <c r="W573" s="11" t="s">
        <v>259</v>
      </c>
      <c r="X573" s="13"/>
      <c r="Y573" s="13" t="s">
        <v>30</v>
      </c>
      <c r="Z573" s="13"/>
    </row>
    <row r="574" s="18" customFormat="true" ht="50.1" hidden="false" customHeight="true" outlineLevel="0" collapsed="false">
      <c r="A574" s="10" t="n">
        <v>0</v>
      </c>
      <c r="B574" s="11" t="s">
        <v>3657</v>
      </c>
      <c r="C574" s="12" t="n">
        <v>2068.8</v>
      </c>
      <c r="D574" s="11" t="s">
        <v>3658</v>
      </c>
      <c r="E574" s="11" t="s">
        <v>3659</v>
      </c>
      <c r="F574" s="11" t="s">
        <v>3660</v>
      </c>
      <c r="G574" s="13" t="s">
        <v>36</v>
      </c>
      <c r="H574" s="13" t="s">
        <v>68</v>
      </c>
      <c r="I574" s="11" t="s">
        <v>169</v>
      </c>
      <c r="J574" s="14" t="n">
        <v>1</v>
      </c>
      <c r="K574" s="14" t="n">
        <v>375</v>
      </c>
      <c r="L574" s="14" t="n">
        <v>2023</v>
      </c>
      <c r="M574" s="11" t="s">
        <v>3661</v>
      </c>
      <c r="N574" s="11" t="s">
        <v>404</v>
      </c>
      <c r="O574" s="11" t="s">
        <v>648</v>
      </c>
      <c r="P574" s="13" t="s">
        <v>41</v>
      </c>
      <c r="Q574" s="11" t="s">
        <v>42</v>
      </c>
      <c r="R574" s="15" t="s">
        <v>3662</v>
      </c>
      <c r="S574" s="16" t="s">
        <v>3663</v>
      </c>
      <c r="T574" s="13"/>
      <c r="U574" s="17" t="str">
        <f aca="false">HYPERLINK("https://media.infra-m.ru/2051/2051481/cover/2051481.jpg","Обложка")</f>
        <v>Обложка</v>
      </c>
      <c r="V574" s="20"/>
      <c r="W574" s="11" t="s">
        <v>3418</v>
      </c>
      <c r="X574" s="13"/>
      <c r="Y574" s="13"/>
      <c r="Z574" s="13"/>
    </row>
    <row r="575" s="18" customFormat="true" ht="50.1" hidden="false" customHeight="true" outlineLevel="0" collapsed="false">
      <c r="A575" s="10" t="n">
        <v>0</v>
      </c>
      <c r="B575" s="11" t="s">
        <v>3664</v>
      </c>
      <c r="C575" s="12" t="n">
        <v>1428</v>
      </c>
      <c r="D575" s="11" t="s">
        <v>3665</v>
      </c>
      <c r="E575" s="11" t="s">
        <v>3666</v>
      </c>
      <c r="F575" s="11" t="s">
        <v>3667</v>
      </c>
      <c r="G575" s="13" t="s">
        <v>36</v>
      </c>
      <c r="H575" s="13" t="s">
        <v>51</v>
      </c>
      <c r="I575" s="11" t="s">
        <v>52</v>
      </c>
      <c r="J575" s="14" t="n">
        <v>1</v>
      </c>
      <c r="K575" s="14" t="n">
        <v>242</v>
      </c>
      <c r="L575" s="14" t="n">
        <v>2023</v>
      </c>
      <c r="M575" s="11" t="s">
        <v>3668</v>
      </c>
      <c r="N575" s="11" t="s">
        <v>39</v>
      </c>
      <c r="O575" s="11" t="s">
        <v>150</v>
      </c>
      <c r="P575" s="13" t="s">
        <v>41</v>
      </c>
      <c r="Q575" s="11" t="s">
        <v>42</v>
      </c>
      <c r="R575" s="15" t="s">
        <v>3669</v>
      </c>
      <c r="S575" s="16" t="s">
        <v>3670</v>
      </c>
      <c r="T575" s="13"/>
      <c r="U575" s="17" t="str">
        <f aca="false">HYPERLINK("https://media.infra-m.ru/1587/1587595/cover/1587595.jpg","Обложка")</f>
        <v>Обложка</v>
      </c>
      <c r="V575" s="17" t="str">
        <f aca="false">HYPERLINK("https://znanium.com/catalog/product/1587595","Ознакомиться")</f>
        <v>Ознакомиться</v>
      </c>
      <c r="W575" s="11" t="s">
        <v>1277</v>
      </c>
      <c r="X575" s="13" t="s">
        <v>1757</v>
      </c>
      <c r="Y575" s="13"/>
      <c r="Z575" s="13"/>
    </row>
    <row r="576" s="18" customFormat="true" ht="50.1" hidden="false" customHeight="true" outlineLevel="0" collapsed="false">
      <c r="A576" s="10" t="n">
        <v>0</v>
      </c>
      <c r="B576" s="11" t="s">
        <v>3671</v>
      </c>
      <c r="C576" s="12" t="n">
        <v>1901.9</v>
      </c>
      <c r="D576" s="11" t="s">
        <v>3672</v>
      </c>
      <c r="E576" s="11" t="s">
        <v>3673</v>
      </c>
      <c r="F576" s="11" t="s">
        <v>3674</v>
      </c>
      <c r="G576" s="13" t="s">
        <v>36</v>
      </c>
      <c r="H576" s="13" t="s">
        <v>233</v>
      </c>
      <c r="I576" s="11" t="s">
        <v>89</v>
      </c>
      <c r="J576" s="14" t="n">
        <v>1</v>
      </c>
      <c r="K576" s="14" t="n">
        <v>352</v>
      </c>
      <c r="L576" s="14" t="n">
        <v>2022</v>
      </c>
      <c r="M576" s="11" t="s">
        <v>3675</v>
      </c>
      <c r="N576" s="11" t="s">
        <v>39</v>
      </c>
      <c r="O576" s="11" t="s">
        <v>150</v>
      </c>
      <c r="P576" s="13" t="s">
        <v>117</v>
      </c>
      <c r="Q576" s="11" t="s">
        <v>79</v>
      </c>
      <c r="R576" s="15" t="s">
        <v>3676</v>
      </c>
      <c r="S576" s="16" t="s">
        <v>3677</v>
      </c>
      <c r="T576" s="13"/>
      <c r="U576" s="17" t="str">
        <f aca="false">HYPERLINK("https://media.infra-m.ru/1900/1900976/cover/1900976.jpg","Обложка")</f>
        <v>Обложка</v>
      </c>
      <c r="V576" s="17" t="str">
        <f aca="false">HYPERLINK("https://znanium.com/catalog/product/1150312","Ознакомиться")</f>
        <v>Ознакомиться</v>
      </c>
      <c r="W576" s="11" t="s">
        <v>200</v>
      </c>
      <c r="X576" s="13"/>
      <c r="Y576" s="13"/>
      <c r="Z576" s="13"/>
    </row>
    <row r="577" s="18" customFormat="true" ht="50.1" hidden="false" customHeight="true" outlineLevel="0" collapsed="false">
      <c r="A577" s="10" t="n">
        <v>0</v>
      </c>
      <c r="B577" s="11" t="s">
        <v>3678</v>
      </c>
      <c r="C577" s="19" t="n">
        <v>808.8</v>
      </c>
      <c r="D577" s="11" t="s">
        <v>3679</v>
      </c>
      <c r="E577" s="11" t="s">
        <v>3680</v>
      </c>
      <c r="F577" s="11" t="s">
        <v>3681</v>
      </c>
      <c r="G577" s="13" t="s">
        <v>50</v>
      </c>
      <c r="H577" s="13" t="s">
        <v>51</v>
      </c>
      <c r="I577" s="11" t="s">
        <v>350</v>
      </c>
      <c r="J577" s="14" t="n">
        <v>1</v>
      </c>
      <c r="K577" s="14" t="n">
        <v>139</v>
      </c>
      <c r="L577" s="14" t="n">
        <v>2023</v>
      </c>
      <c r="M577" s="11" t="s">
        <v>3682</v>
      </c>
      <c r="N577" s="11" t="s">
        <v>39</v>
      </c>
      <c r="O577" s="11" t="s">
        <v>171</v>
      </c>
      <c r="P577" s="13" t="s">
        <v>41</v>
      </c>
      <c r="Q577" s="11" t="s">
        <v>352</v>
      </c>
      <c r="R577" s="15" t="s">
        <v>1055</v>
      </c>
      <c r="S577" s="16" t="s">
        <v>739</v>
      </c>
      <c r="T577" s="13"/>
      <c r="U577" s="17" t="str">
        <f aca="false">HYPERLINK("https://media.infra-m.ru/1862/1862069/cover/1862069.jpg","Обложка")</f>
        <v>Обложка</v>
      </c>
      <c r="V577" s="17" t="str">
        <f aca="false">HYPERLINK("https://znanium.com/catalog/product/1012733","Ознакомиться")</f>
        <v>Ознакомиться</v>
      </c>
      <c r="W577" s="11" t="s">
        <v>740</v>
      </c>
      <c r="X577" s="13"/>
      <c r="Y577" s="13"/>
      <c r="Z577" s="13"/>
    </row>
    <row r="578" s="18" customFormat="true" ht="50.1" hidden="false" customHeight="true" outlineLevel="0" collapsed="false">
      <c r="A578" s="10" t="n">
        <v>0</v>
      </c>
      <c r="B578" s="11" t="s">
        <v>3683</v>
      </c>
      <c r="C578" s="12" t="n">
        <v>3460.8</v>
      </c>
      <c r="D578" s="11" t="s">
        <v>3684</v>
      </c>
      <c r="E578" s="11" t="s">
        <v>3685</v>
      </c>
      <c r="F578" s="11" t="s">
        <v>3686</v>
      </c>
      <c r="G578" s="13" t="s">
        <v>50</v>
      </c>
      <c r="H578" s="13" t="s">
        <v>1884</v>
      </c>
      <c r="I578" s="11" t="s">
        <v>169</v>
      </c>
      <c r="J578" s="14" t="n">
        <v>1</v>
      </c>
      <c r="K578" s="14" t="n">
        <v>682</v>
      </c>
      <c r="L578" s="14" t="n">
        <v>2023</v>
      </c>
      <c r="M578" s="11" t="s">
        <v>3687</v>
      </c>
      <c r="N578" s="11" t="s">
        <v>39</v>
      </c>
      <c r="O578" s="11" t="s">
        <v>150</v>
      </c>
      <c r="P578" s="13" t="s">
        <v>117</v>
      </c>
      <c r="Q578" s="11" t="s">
        <v>42</v>
      </c>
      <c r="R578" s="15" t="s">
        <v>3688</v>
      </c>
      <c r="S578" s="16" t="s">
        <v>3689</v>
      </c>
      <c r="T578" s="13"/>
      <c r="U578" s="17" t="str">
        <f aca="false">HYPERLINK("https://media.infra-m.ru/1974/1974373/cover/1974373.jpg","Обложка")</f>
        <v>Обложка</v>
      </c>
      <c r="V578" s="17" t="str">
        <f aca="false">HYPERLINK("https://znanium.com/catalog/product/1062340","Ознакомиться")</f>
        <v>Ознакомиться</v>
      </c>
      <c r="W578" s="11" t="s">
        <v>3021</v>
      </c>
      <c r="X578" s="13"/>
      <c r="Y578" s="13"/>
      <c r="Z578" s="13"/>
    </row>
    <row r="579" s="18" customFormat="true" ht="50.1" hidden="false" customHeight="true" outlineLevel="0" collapsed="false">
      <c r="A579" s="10" t="n">
        <v>0</v>
      </c>
      <c r="B579" s="11" t="s">
        <v>3690</v>
      </c>
      <c r="C579" s="19" t="n">
        <v>732</v>
      </c>
      <c r="D579" s="11" t="s">
        <v>3691</v>
      </c>
      <c r="E579" s="11" t="s">
        <v>3692</v>
      </c>
      <c r="F579" s="11" t="s">
        <v>3693</v>
      </c>
      <c r="G579" s="13" t="s">
        <v>50</v>
      </c>
      <c r="H579" s="13" t="s">
        <v>51</v>
      </c>
      <c r="I579" s="11" t="s">
        <v>89</v>
      </c>
      <c r="J579" s="14" t="n">
        <v>1</v>
      </c>
      <c r="K579" s="14" t="n">
        <v>160</v>
      </c>
      <c r="L579" s="14" t="n">
        <v>2022</v>
      </c>
      <c r="M579" s="11" t="s">
        <v>3694</v>
      </c>
      <c r="N579" s="11" t="s">
        <v>39</v>
      </c>
      <c r="O579" s="11" t="s">
        <v>171</v>
      </c>
      <c r="P579" s="13" t="s">
        <v>41</v>
      </c>
      <c r="Q579" s="11" t="s">
        <v>79</v>
      </c>
      <c r="R579" s="15" t="s">
        <v>3695</v>
      </c>
      <c r="S579" s="16" t="s">
        <v>3696</v>
      </c>
      <c r="T579" s="13"/>
      <c r="U579" s="17" t="str">
        <f aca="false">HYPERLINK("https://media.infra-m.ru/1860/1860902/cover/1860902.jpg","Обложка")</f>
        <v>Обложка</v>
      </c>
      <c r="V579" s="17" t="str">
        <f aca="false">HYPERLINK("https://znanium.com/catalog/product/1860902","Ознакомиться")</f>
        <v>Ознакомиться</v>
      </c>
      <c r="W579" s="11" t="s">
        <v>427</v>
      </c>
      <c r="X579" s="13"/>
      <c r="Y579" s="13"/>
      <c r="Z579" s="13" t="s">
        <v>81</v>
      </c>
    </row>
    <row r="580" s="18" customFormat="true" ht="50.1" hidden="false" customHeight="true" outlineLevel="0" collapsed="false">
      <c r="A580" s="10" t="n">
        <v>0</v>
      </c>
      <c r="B580" s="11" t="s">
        <v>3697</v>
      </c>
      <c r="C580" s="12" t="n">
        <v>1205.9</v>
      </c>
      <c r="D580" s="11" t="s">
        <v>3698</v>
      </c>
      <c r="E580" s="11" t="s">
        <v>3699</v>
      </c>
      <c r="F580" s="11" t="s">
        <v>3700</v>
      </c>
      <c r="G580" s="13" t="s">
        <v>36</v>
      </c>
      <c r="H580" s="13" t="s">
        <v>51</v>
      </c>
      <c r="I580" s="11" t="s">
        <v>52</v>
      </c>
      <c r="J580" s="14" t="n">
        <v>1</v>
      </c>
      <c r="K580" s="14" t="n">
        <v>224</v>
      </c>
      <c r="L580" s="14" t="n">
        <v>2023</v>
      </c>
      <c r="M580" s="11" t="s">
        <v>3701</v>
      </c>
      <c r="N580" s="11" t="s">
        <v>39</v>
      </c>
      <c r="O580" s="11" t="s">
        <v>171</v>
      </c>
      <c r="P580" s="13" t="s">
        <v>41</v>
      </c>
      <c r="Q580" s="11" t="s">
        <v>42</v>
      </c>
      <c r="R580" s="15" t="s">
        <v>3702</v>
      </c>
      <c r="S580" s="16" t="s">
        <v>3703</v>
      </c>
      <c r="T580" s="13"/>
      <c r="U580" s="17" t="str">
        <f aca="false">HYPERLINK("https://media.infra-m.ru/1897/1897001/cover/1897001.jpg","Обложка")</f>
        <v>Обложка</v>
      </c>
      <c r="V580" s="17" t="str">
        <f aca="false">HYPERLINK("https://znanium.com/catalog/product/1844423","Ознакомиться")</f>
        <v>Ознакомиться</v>
      </c>
      <c r="W580" s="11" t="s">
        <v>222</v>
      </c>
      <c r="X580" s="13"/>
      <c r="Y580" s="13"/>
      <c r="Z580" s="13"/>
    </row>
    <row r="581" s="18" customFormat="true" ht="50.1" hidden="false" customHeight="true" outlineLevel="0" collapsed="false">
      <c r="A581" s="10" t="n">
        <v>0</v>
      </c>
      <c r="B581" s="11" t="s">
        <v>3704</v>
      </c>
      <c r="C581" s="12" t="n">
        <v>1217.9</v>
      </c>
      <c r="D581" s="11" t="s">
        <v>3705</v>
      </c>
      <c r="E581" s="11" t="s">
        <v>3699</v>
      </c>
      <c r="F581" s="11" t="s">
        <v>3700</v>
      </c>
      <c r="G581" s="13" t="s">
        <v>36</v>
      </c>
      <c r="H581" s="13" t="s">
        <v>51</v>
      </c>
      <c r="I581" s="11" t="s">
        <v>89</v>
      </c>
      <c r="J581" s="14" t="n">
        <v>1</v>
      </c>
      <c r="K581" s="14" t="n">
        <v>224</v>
      </c>
      <c r="L581" s="14" t="n">
        <v>2023</v>
      </c>
      <c r="M581" s="11" t="s">
        <v>3706</v>
      </c>
      <c r="N581" s="11" t="s">
        <v>39</v>
      </c>
      <c r="O581" s="11" t="s">
        <v>171</v>
      </c>
      <c r="P581" s="13" t="s">
        <v>41</v>
      </c>
      <c r="Q581" s="11" t="s">
        <v>79</v>
      </c>
      <c r="R581" s="15" t="s">
        <v>1379</v>
      </c>
      <c r="S581" s="16" t="s">
        <v>3707</v>
      </c>
      <c r="T581" s="13"/>
      <c r="U581" s="17" t="str">
        <f aca="false">HYPERLINK("https://media.infra-m.ru/1897/1897003/cover/1897003.jpg","Обложка")</f>
        <v>Обложка</v>
      </c>
      <c r="V581" s="17" t="str">
        <f aca="false">HYPERLINK("https://znanium.com/catalog/product/961719","Ознакомиться")</f>
        <v>Ознакомиться</v>
      </c>
      <c r="W581" s="11" t="s">
        <v>222</v>
      </c>
      <c r="X581" s="13"/>
      <c r="Y581" s="13"/>
      <c r="Z581" s="13" t="s">
        <v>81</v>
      </c>
    </row>
    <row r="582" s="18" customFormat="true" ht="50.1" hidden="false" customHeight="true" outlineLevel="0" collapsed="false">
      <c r="A582" s="10" t="n">
        <v>0</v>
      </c>
      <c r="B582" s="11" t="s">
        <v>3708</v>
      </c>
      <c r="C582" s="19" t="n">
        <v>868.8</v>
      </c>
      <c r="D582" s="11" t="s">
        <v>3709</v>
      </c>
      <c r="E582" s="11" t="s">
        <v>3692</v>
      </c>
      <c r="F582" s="11" t="s">
        <v>3693</v>
      </c>
      <c r="G582" s="13" t="s">
        <v>60</v>
      </c>
      <c r="H582" s="13" t="s">
        <v>51</v>
      </c>
      <c r="I582" s="11" t="s">
        <v>52</v>
      </c>
      <c r="J582" s="14" t="n">
        <v>1</v>
      </c>
      <c r="K582" s="14" t="n">
        <v>160</v>
      </c>
      <c r="L582" s="14" t="n">
        <v>2023</v>
      </c>
      <c r="M582" s="11" t="s">
        <v>3710</v>
      </c>
      <c r="N582" s="11" t="s">
        <v>39</v>
      </c>
      <c r="O582" s="11" t="s">
        <v>171</v>
      </c>
      <c r="P582" s="13" t="s">
        <v>41</v>
      </c>
      <c r="Q582" s="11" t="s">
        <v>42</v>
      </c>
      <c r="R582" s="15" t="s">
        <v>3711</v>
      </c>
      <c r="S582" s="16" t="s">
        <v>3712</v>
      </c>
      <c r="T582" s="13"/>
      <c r="U582" s="17" t="str">
        <f aca="false">HYPERLINK("https://media.infra-m.ru/1870/1870757/cover/1870757.jpg","Обложка")</f>
        <v>Обложка</v>
      </c>
      <c r="V582" s="17" t="str">
        <f aca="false">HYPERLINK("https://znanium.com/catalog/product/1515070","Ознакомиться")</f>
        <v>Ознакомиться</v>
      </c>
      <c r="W582" s="11" t="s">
        <v>427</v>
      </c>
      <c r="X582" s="13"/>
      <c r="Y582" s="13"/>
      <c r="Z582" s="13"/>
    </row>
    <row r="583" s="18" customFormat="true" ht="50.1" hidden="false" customHeight="true" outlineLevel="0" collapsed="false">
      <c r="A583" s="10" t="n">
        <v>0</v>
      </c>
      <c r="B583" s="11" t="s">
        <v>3713</v>
      </c>
      <c r="C583" s="12" t="n">
        <v>1992</v>
      </c>
      <c r="D583" s="11" t="s">
        <v>3714</v>
      </c>
      <c r="E583" s="11" t="s">
        <v>3715</v>
      </c>
      <c r="F583" s="11" t="s">
        <v>232</v>
      </c>
      <c r="G583" s="13" t="s">
        <v>50</v>
      </c>
      <c r="H583" s="13" t="s">
        <v>233</v>
      </c>
      <c r="I583" s="11" t="s">
        <v>89</v>
      </c>
      <c r="J583" s="14" t="n">
        <v>1</v>
      </c>
      <c r="K583" s="14" t="n">
        <v>368</v>
      </c>
      <c r="L583" s="14" t="n">
        <v>2023</v>
      </c>
      <c r="M583" s="11" t="s">
        <v>3716</v>
      </c>
      <c r="N583" s="11" t="s">
        <v>39</v>
      </c>
      <c r="O583" s="11" t="s">
        <v>171</v>
      </c>
      <c r="P583" s="13" t="s">
        <v>41</v>
      </c>
      <c r="Q583" s="11" t="s">
        <v>79</v>
      </c>
      <c r="R583" s="15" t="s">
        <v>243</v>
      </c>
      <c r="S583" s="16" t="s">
        <v>752</v>
      </c>
      <c r="T583" s="13"/>
      <c r="U583" s="17" t="str">
        <f aca="false">HYPERLINK("https://media.infra-m.ru/1971/1971873/cover/1971873.jpg","Обложка")</f>
        <v>Обложка</v>
      </c>
      <c r="V583" s="17" t="str">
        <f aca="false">HYPERLINK("https://znanium.com/catalog/product/1971873","Ознакомиться")</f>
        <v>Ознакомиться</v>
      </c>
      <c r="W583" s="11" t="s">
        <v>237</v>
      </c>
      <c r="X583" s="13"/>
      <c r="Y583" s="13"/>
      <c r="Z583" s="13"/>
    </row>
    <row r="584" s="18" customFormat="true" ht="42.75" hidden="false" customHeight="true" outlineLevel="0" collapsed="false">
      <c r="A584" s="10" t="n">
        <v>0</v>
      </c>
      <c r="B584" s="11" t="s">
        <v>3717</v>
      </c>
      <c r="C584" s="12" t="n">
        <v>1085.9</v>
      </c>
      <c r="D584" s="11" t="s">
        <v>3718</v>
      </c>
      <c r="E584" s="11" t="s">
        <v>3719</v>
      </c>
      <c r="F584" s="11" t="s">
        <v>3720</v>
      </c>
      <c r="G584" s="13" t="s">
        <v>50</v>
      </c>
      <c r="H584" s="13" t="s">
        <v>51</v>
      </c>
      <c r="I584" s="11" t="s">
        <v>2841</v>
      </c>
      <c r="J584" s="14" t="n">
        <v>1</v>
      </c>
      <c r="K584" s="14" t="n">
        <v>200</v>
      </c>
      <c r="L584" s="14" t="n">
        <v>2023</v>
      </c>
      <c r="M584" s="11" t="s">
        <v>3721</v>
      </c>
      <c r="N584" s="11" t="s">
        <v>39</v>
      </c>
      <c r="O584" s="11" t="s">
        <v>171</v>
      </c>
      <c r="P584" s="13" t="s">
        <v>3722</v>
      </c>
      <c r="Q584" s="11" t="s">
        <v>161</v>
      </c>
      <c r="R584" s="15" t="s">
        <v>3723</v>
      </c>
      <c r="S584" s="16"/>
      <c r="T584" s="13"/>
      <c r="U584" s="17" t="str">
        <f aca="false">HYPERLINK("https://media.infra-m.ru/1976/1976184/cover/1976184.jpg","Обложка")</f>
        <v>Обложка</v>
      </c>
      <c r="V584" s="17" t="str">
        <f aca="false">HYPERLINK("https://znanium.com/catalog/product/1862070","Ознакомиться")</f>
        <v>Ознакомиться</v>
      </c>
      <c r="W584" s="11" t="s">
        <v>1240</v>
      </c>
      <c r="X584" s="13"/>
      <c r="Y584" s="13"/>
      <c r="Z584" s="13"/>
    </row>
    <row r="585" s="18" customFormat="true" ht="50.1" hidden="false" customHeight="true" outlineLevel="0" collapsed="false">
      <c r="A585" s="10" t="n">
        <v>0</v>
      </c>
      <c r="B585" s="11" t="s">
        <v>3724</v>
      </c>
      <c r="C585" s="12" t="n">
        <v>2940</v>
      </c>
      <c r="D585" s="11" t="s">
        <v>3725</v>
      </c>
      <c r="E585" s="11" t="s">
        <v>3726</v>
      </c>
      <c r="F585" s="11" t="s">
        <v>3727</v>
      </c>
      <c r="G585" s="13" t="s">
        <v>50</v>
      </c>
      <c r="H585" s="13" t="s">
        <v>233</v>
      </c>
      <c r="I585" s="11" t="s">
        <v>169</v>
      </c>
      <c r="J585" s="14" t="n">
        <v>1</v>
      </c>
      <c r="K585" s="14" t="n">
        <v>544</v>
      </c>
      <c r="L585" s="14" t="n">
        <v>2023</v>
      </c>
      <c r="M585" s="11" t="s">
        <v>3728</v>
      </c>
      <c r="N585" s="11" t="s">
        <v>39</v>
      </c>
      <c r="O585" s="11" t="s">
        <v>150</v>
      </c>
      <c r="P585" s="13" t="s">
        <v>117</v>
      </c>
      <c r="Q585" s="11" t="s">
        <v>42</v>
      </c>
      <c r="R585" s="15" t="s">
        <v>442</v>
      </c>
      <c r="S585" s="16" t="s">
        <v>3729</v>
      </c>
      <c r="T585" s="13"/>
      <c r="U585" s="17" t="str">
        <f aca="false">HYPERLINK("https://media.infra-m.ru/1899/1899820/cover/1899820.jpg","Обложка")</f>
        <v>Обложка</v>
      </c>
      <c r="V585" s="17" t="str">
        <f aca="false">HYPERLINK("https://znanium.com/catalog/product/1039535","Ознакомиться")</f>
        <v>Ознакомиться</v>
      </c>
      <c r="W585" s="11" t="s">
        <v>1240</v>
      </c>
      <c r="X585" s="13"/>
      <c r="Y585" s="13"/>
      <c r="Z585" s="13"/>
    </row>
    <row r="586" s="18" customFormat="true" ht="50.1" hidden="false" customHeight="true" outlineLevel="0" collapsed="false">
      <c r="A586" s="10" t="n">
        <v>0</v>
      </c>
      <c r="B586" s="11" t="s">
        <v>3730</v>
      </c>
      <c r="C586" s="12" t="n">
        <v>2452.8</v>
      </c>
      <c r="D586" s="11" t="s">
        <v>3731</v>
      </c>
      <c r="E586" s="11" t="s">
        <v>3726</v>
      </c>
      <c r="F586" s="11" t="s">
        <v>3727</v>
      </c>
      <c r="G586" s="13" t="s">
        <v>36</v>
      </c>
      <c r="H586" s="13" t="s">
        <v>233</v>
      </c>
      <c r="I586" s="11" t="s">
        <v>89</v>
      </c>
      <c r="J586" s="14" t="n">
        <v>1</v>
      </c>
      <c r="K586" s="14" t="n">
        <v>544</v>
      </c>
      <c r="L586" s="14" t="n">
        <v>2023</v>
      </c>
      <c r="M586" s="11" t="s">
        <v>3732</v>
      </c>
      <c r="N586" s="11" t="s">
        <v>39</v>
      </c>
      <c r="O586" s="11" t="s">
        <v>150</v>
      </c>
      <c r="P586" s="13" t="s">
        <v>117</v>
      </c>
      <c r="Q586" s="11" t="s">
        <v>79</v>
      </c>
      <c r="R586" s="15" t="s">
        <v>3733</v>
      </c>
      <c r="S586" s="16" t="s">
        <v>3734</v>
      </c>
      <c r="T586" s="13"/>
      <c r="U586" s="17" t="str">
        <f aca="false">HYPERLINK("https://media.infra-m.ru/2021/2021446/cover/2021446.jpg","Обложка")</f>
        <v>Обложка</v>
      </c>
      <c r="V586" s="17" t="str">
        <f aca="false">HYPERLINK("https://znanium.com/catalog/product/961720","Ознакомиться")</f>
        <v>Ознакомиться</v>
      </c>
      <c r="W586" s="11" t="s">
        <v>1240</v>
      </c>
      <c r="X586" s="13"/>
      <c r="Y586" s="13"/>
      <c r="Z586" s="13" t="s">
        <v>81</v>
      </c>
    </row>
    <row r="587" s="18" customFormat="true" ht="50.1" hidden="false" customHeight="true" outlineLevel="0" collapsed="false">
      <c r="A587" s="10" t="n">
        <v>0</v>
      </c>
      <c r="B587" s="11" t="s">
        <v>3735</v>
      </c>
      <c r="C587" s="12" t="n">
        <v>1176</v>
      </c>
      <c r="D587" s="11" t="s">
        <v>3736</v>
      </c>
      <c r="E587" s="11" t="s">
        <v>3737</v>
      </c>
      <c r="F587" s="11" t="s">
        <v>833</v>
      </c>
      <c r="G587" s="13" t="s">
        <v>50</v>
      </c>
      <c r="H587" s="13" t="s">
        <v>51</v>
      </c>
      <c r="I587" s="11" t="s">
        <v>169</v>
      </c>
      <c r="J587" s="14" t="n">
        <v>1</v>
      </c>
      <c r="K587" s="14" t="n">
        <v>200</v>
      </c>
      <c r="L587" s="14" t="n">
        <v>2024</v>
      </c>
      <c r="M587" s="11" t="s">
        <v>3738</v>
      </c>
      <c r="N587" s="11" t="s">
        <v>39</v>
      </c>
      <c r="O587" s="11" t="s">
        <v>126</v>
      </c>
      <c r="P587" s="13" t="s">
        <v>41</v>
      </c>
      <c r="Q587" s="11" t="s">
        <v>161</v>
      </c>
      <c r="R587" s="15" t="s">
        <v>3739</v>
      </c>
      <c r="S587" s="16" t="s">
        <v>3740</v>
      </c>
      <c r="T587" s="13"/>
      <c r="U587" s="17" t="str">
        <f aca="false">HYPERLINK("https://media.infra-m.ru/2019/2019748/cover/2019748.jpg","Обложка")</f>
        <v>Обложка</v>
      </c>
      <c r="V587" s="17" t="str">
        <f aca="false">HYPERLINK("https://znanium.com/catalog/product/2019748","Ознакомиться")</f>
        <v>Ознакомиться</v>
      </c>
      <c r="W587" s="11" t="s">
        <v>144</v>
      </c>
      <c r="X587" s="13"/>
      <c r="Y587" s="13"/>
      <c r="Z587" s="13"/>
    </row>
    <row r="588" s="18" customFormat="true" ht="50.1" hidden="false" customHeight="true" outlineLevel="0" collapsed="false">
      <c r="A588" s="10" t="n">
        <v>0</v>
      </c>
      <c r="B588" s="11" t="s">
        <v>3741</v>
      </c>
      <c r="C588" s="12" t="n">
        <v>2136</v>
      </c>
      <c r="D588" s="11" t="s">
        <v>3742</v>
      </c>
      <c r="E588" s="11" t="s">
        <v>3743</v>
      </c>
      <c r="F588" s="11" t="s">
        <v>3744</v>
      </c>
      <c r="G588" s="13" t="s">
        <v>50</v>
      </c>
      <c r="H588" s="13" t="s">
        <v>61</v>
      </c>
      <c r="I588" s="11" t="s">
        <v>89</v>
      </c>
      <c r="J588" s="14" t="n">
        <v>1</v>
      </c>
      <c r="K588" s="14" t="n">
        <v>383</v>
      </c>
      <c r="L588" s="14" t="n">
        <v>2024</v>
      </c>
      <c r="M588" s="11" t="s">
        <v>3745</v>
      </c>
      <c r="N588" s="11" t="s">
        <v>39</v>
      </c>
      <c r="O588" s="11" t="s">
        <v>150</v>
      </c>
      <c r="P588" s="13" t="s">
        <v>117</v>
      </c>
      <c r="Q588" s="11" t="s">
        <v>79</v>
      </c>
      <c r="R588" s="15" t="s">
        <v>3746</v>
      </c>
      <c r="S588" s="16" t="s">
        <v>3747</v>
      </c>
      <c r="T588" s="13"/>
      <c r="U588" s="17" t="str">
        <f aca="false">HYPERLINK("https://media.infra-m.ru/2053/2053251/cover/2053251.jpg","Обложка")</f>
        <v>Обложка</v>
      </c>
      <c r="V588" s="17" t="str">
        <f aca="false">HYPERLINK("https://znanium.com/catalog/product/2053251","Ознакомиться")</f>
        <v>Ознакомиться</v>
      </c>
      <c r="W588" s="11" t="s">
        <v>1240</v>
      </c>
      <c r="X588" s="13"/>
      <c r="Y588" s="13"/>
      <c r="Z588" s="13"/>
    </row>
    <row r="589" s="18" customFormat="true" ht="50.1" hidden="false" customHeight="true" outlineLevel="0" collapsed="false">
      <c r="A589" s="10" t="n">
        <v>0</v>
      </c>
      <c r="B589" s="11" t="s">
        <v>3748</v>
      </c>
      <c r="C589" s="12" t="n">
        <v>1936.8</v>
      </c>
      <c r="D589" s="11" t="s">
        <v>3749</v>
      </c>
      <c r="E589" s="11" t="s">
        <v>3750</v>
      </c>
      <c r="F589" s="11" t="s">
        <v>3751</v>
      </c>
      <c r="G589" s="13" t="s">
        <v>50</v>
      </c>
      <c r="H589" s="13" t="s">
        <v>61</v>
      </c>
      <c r="I589" s="11" t="s">
        <v>89</v>
      </c>
      <c r="J589" s="14" t="n">
        <v>1</v>
      </c>
      <c r="K589" s="14" t="n">
        <v>357</v>
      </c>
      <c r="L589" s="14" t="n">
        <v>2023</v>
      </c>
      <c r="M589" s="11" t="s">
        <v>3752</v>
      </c>
      <c r="N589" s="11" t="s">
        <v>39</v>
      </c>
      <c r="O589" s="11" t="s">
        <v>126</v>
      </c>
      <c r="P589" s="13" t="s">
        <v>117</v>
      </c>
      <c r="Q589" s="11" t="s">
        <v>79</v>
      </c>
      <c r="R589" s="15" t="s">
        <v>3753</v>
      </c>
      <c r="S589" s="16" t="s">
        <v>3754</v>
      </c>
      <c r="T589" s="13"/>
      <c r="U589" s="17" t="str">
        <f aca="false">HYPERLINK("https://media.infra-m.ru/1913/1913646/cover/1913646.jpg","Обложка")</f>
        <v>Обложка</v>
      </c>
      <c r="V589" s="17" t="str">
        <f aca="false">HYPERLINK("https://znanium.com/catalog/product/1657587","Ознакомиться")</f>
        <v>Ознакомиться</v>
      </c>
      <c r="W589" s="11" t="s">
        <v>1072</v>
      </c>
      <c r="X589" s="13"/>
      <c r="Y589" s="13"/>
      <c r="Z589" s="13" t="s">
        <v>81</v>
      </c>
    </row>
    <row r="590" s="18" customFormat="true" ht="50.1" hidden="false" customHeight="true" outlineLevel="0" collapsed="false">
      <c r="A590" s="10" t="n">
        <v>0</v>
      </c>
      <c r="B590" s="11" t="s">
        <v>3755</v>
      </c>
      <c r="C590" s="12" t="n">
        <v>1932</v>
      </c>
      <c r="D590" s="11" t="s">
        <v>3756</v>
      </c>
      <c r="E590" s="11" t="s">
        <v>3750</v>
      </c>
      <c r="F590" s="11" t="s">
        <v>3751</v>
      </c>
      <c r="G590" s="13" t="s">
        <v>50</v>
      </c>
      <c r="H590" s="13" t="s">
        <v>61</v>
      </c>
      <c r="I590" s="11" t="s">
        <v>52</v>
      </c>
      <c r="J590" s="14" t="n">
        <v>1</v>
      </c>
      <c r="K590" s="14" t="n">
        <v>357</v>
      </c>
      <c r="L590" s="14" t="n">
        <v>2022</v>
      </c>
      <c r="M590" s="11" t="s">
        <v>3757</v>
      </c>
      <c r="N590" s="11" t="s">
        <v>39</v>
      </c>
      <c r="O590" s="11" t="s">
        <v>126</v>
      </c>
      <c r="P590" s="13" t="s">
        <v>117</v>
      </c>
      <c r="Q590" s="11" t="s">
        <v>42</v>
      </c>
      <c r="R590" s="15" t="s">
        <v>835</v>
      </c>
      <c r="S590" s="16" t="s">
        <v>3758</v>
      </c>
      <c r="T590" s="13"/>
      <c r="U590" s="17" t="str">
        <f aca="false">HYPERLINK("https://media.infra-m.ru/1948/1948212/cover/1948212.jpg","Обложка")</f>
        <v>Обложка</v>
      </c>
      <c r="V590" s="20"/>
      <c r="W590" s="11" t="s">
        <v>1072</v>
      </c>
      <c r="X590" s="13"/>
      <c r="Y590" s="13"/>
      <c r="Z590" s="13"/>
    </row>
    <row r="591" s="18" customFormat="true" ht="50.1" hidden="false" customHeight="true" outlineLevel="0" collapsed="false">
      <c r="A591" s="10" t="n">
        <v>0</v>
      </c>
      <c r="B591" s="11" t="s">
        <v>3759</v>
      </c>
      <c r="C591" s="12" t="n">
        <v>1648.8</v>
      </c>
      <c r="D591" s="11" t="s">
        <v>3760</v>
      </c>
      <c r="E591" s="11" t="s">
        <v>3761</v>
      </c>
      <c r="F591" s="11" t="s">
        <v>3762</v>
      </c>
      <c r="G591" s="13" t="s">
        <v>50</v>
      </c>
      <c r="H591" s="13" t="s">
        <v>51</v>
      </c>
      <c r="I591" s="11" t="s">
        <v>1406</v>
      </c>
      <c r="J591" s="14" t="n">
        <v>1</v>
      </c>
      <c r="K591" s="14" t="n">
        <v>303</v>
      </c>
      <c r="L591" s="14" t="n">
        <v>2023</v>
      </c>
      <c r="M591" s="11" t="s">
        <v>3763</v>
      </c>
      <c r="N591" s="11" t="s">
        <v>39</v>
      </c>
      <c r="O591" s="11" t="s">
        <v>126</v>
      </c>
      <c r="P591" s="13" t="s">
        <v>41</v>
      </c>
      <c r="Q591" s="11" t="s">
        <v>352</v>
      </c>
      <c r="R591" s="15" t="s">
        <v>3764</v>
      </c>
      <c r="S591" s="16" t="s">
        <v>3765</v>
      </c>
      <c r="T591" s="13"/>
      <c r="U591" s="17" t="str">
        <f aca="false">HYPERLINK("https://media.infra-m.ru/2006/2006858/cover/2006858.jpg","Обложка")</f>
        <v>Обложка</v>
      </c>
      <c r="V591" s="20"/>
      <c r="W591" s="11" t="s">
        <v>444</v>
      </c>
      <c r="X591" s="13"/>
      <c r="Y591" s="13"/>
      <c r="Z591" s="13"/>
    </row>
    <row r="592" s="18" customFormat="true" ht="50.1" hidden="false" customHeight="true" outlineLevel="0" collapsed="false">
      <c r="A592" s="10" t="n">
        <v>0</v>
      </c>
      <c r="B592" s="11" t="s">
        <v>3766</v>
      </c>
      <c r="C592" s="12" t="n">
        <v>1788</v>
      </c>
      <c r="D592" s="11" t="s">
        <v>3767</v>
      </c>
      <c r="E592" s="11" t="s">
        <v>3768</v>
      </c>
      <c r="F592" s="11" t="s">
        <v>3769</v>
      </c>
      <c r="G592" s="13" t="s">
        <v>36</v>
      </c>
      <c r="H592" s="13" t="s">
        <v>51</v>
      </c>
      <c r="I592" s="11" t="s">
        <v>52</v>
      </c>
      <c r="J592" s="14" t="n">
        <v>1</v>
      </c>
      <c r="K592" s="14" t="n">
        <v>378</v>
      </c>
      <c r="L592" s="14" t="n">
        <v>2022</v>
      </c>
      <c r="M592" s="11" t="s">
        <v>3770</v>
      </c>
      <c r="N592" s="11" t="s">
        <v>39</v>
      </c>
      <c r="O592" s="11" t="s">
        <v>126</v>
      </c>
      <c r="P592" s="13" t="s">
        <v>41</v>
      </c>
      <c r="Q592" s="11" t="s">
        <v>42</v>
      </c>
      <c r="R592" s="15" t="s">
        <v>3771</v>
      </c>
      <c r="S592" s="16" t="s">
        <v>3772</v>
      </c>
      <c r="T592" s="13"/>
      <c r="U592" s="17" t="str">
        <f aca="false">HYPERLINK("https://media.infra-m.ru/1214/1214583/cover/1214583.jpg","Обложка")</f>
        <v>Обложка</v>
      </c>
      <c r="V592" s="17" t="str">
        <f aca="false">HYPERLINK("https://znanium.com/catalog/product/1214583","Ознакомиться")</f>
        <v>Ознакомиться</v>
      </c>
      <c r="W592" s="11" t="s">
        <v>1072</v>
      </c>
      <c r="X592" s="13"/>
      <c r="Y592" s="13"/>
      <c r="Z592" s="13"/>
    </row>
    <row r="593" s="18" customFormat="true" ht="50.1" hidden="false" customHeight="true" outlineLevel="0" collapsed="false">
      <c r="A593" s="10" t="n">
        <v>0</v>
      </c>
      <c r="B593" s="11" t="s">
        <v>3773</v>
      </c>
      <c r="C593" s="12" t="n">
        <v>2184</v>
      </c>
      <c r="D593" s="11" t="s">
        <v>3774</v>
      </c>
      <c r="E593" s="11" t="s">
        <v>3775</v>
      </c>
      <c r="F593" s="11" t="s">
        <v>3674</v>
      </c>
      <c r="G593" s="13" t="s">
        <v>50</v>
      </c>
      <c r="H593" s="13" t="s">
        <v>61</v>
      </c>
      <c r="I593" s="11" t="s">
        <v>89</v>
      </c>
      <c r="J593" s="14" t="n">
        <v>1</v>
      </c>
      <c r="K593" s="14" t="n">
        <v>480</v>
      </c>
      <c r="L593" s="14" t="n">
        <v>2022</v>
      </c>
      <c r="M593" s="11" t="s">
        <v>3776</v>
      </c>
      <c r="N593" s="11" t="s">
        <v>39</v>
      </c>
      <c r="O593" s="11" t="s">
        <v>126</v>
      </c>
      <c r="P593" s="13" t="s">
        <v>117</v>
      </c>
      <c r="Q593" s="11" t="s">
        <v>79</v>
      </c>
      <c r="R593" s="15" t="s">
        <v>3777</v>
      </c>
      <c r="S593" s="16" t="s">
        <v>2001</v>
      </c>
      <c r="T593" s="13"/>
      <c r="U593" s="17" t="str">
        <f aca="false">HYPERLINK("https://media.infra-m.ru/1819/1819500/cover/1819500.jpg","Обложка")</f>
        <v>Обложка</v>
      </c>
      <c r="V593" s="17" t="str">
        <f aca="false">HYPERLINK("https://znanium.com/catalog/product/1819500","Ознакомиться")</f>
        <v>Ознакомиться</v>
      </c>
      <c r="W593" s="11" t="s">
        <v>200</v>
      </c>
      <c r="X593" s="13"/>
      <c r="Y593" s="13" t="s">
        <v>30</v>
      </c>
      <c r="Z593" s="13"/>
    </row>
    <row r="594" s="18" customFormat="true" ht="50.1" hidden="false" customHeight="true" outlineLevel="0" collapsed="false">
      <c r="A594" s="10" t="n">
        <v>0</v>
      </c>
      <c r="B594" s="11" t="s">
        <v>3778</v>
      </c>
      <c r="C594" s="12" t="n">
        <v>2592</v>
      </c>
      <c r="D594" s="11" t="s">
        <v>3779</v>
      </c>
      <c r="E594" s="11" t="s">
        <v>3775</v>
      </c>
      <c r="F594" s="11" t="s">
        <v>3674</v>
      </c>
      <c r="G594" s="13" t="s">
        <v>36</v>
      </c>
      <c r="H594" s="13" t="s">
        <v>61</v>
      </c>
      <c r="I594" s="11" t="s">
        <v>169</v>
      </c>
      <c r="J594" s="14" t="n">
        <v>1</v>
      </c>
      <c r="K594" s="14" t="n">
        <v>480</v>
      </c>
      <c r="L594" s="14" t="n">
        <v>2023</v>
      </c>
      <c r="M594" s="11" t="s">
        <v>3780</v>
      </c>
      <c r="N594" s="11" t="s">
        <v>39</v>
      </c>
      <c r="O594" s="11" t="s">
        <v>126</v>
      </c>
      <c r="P594" s="13" t="s">
        <v>117</v>
      </c>
      <c r="Q594" s="11" t="s">
        <v>42</v>
      </c>
      <c r="R594" s="15" t="s">
        <v>3781</v>
      </c>
      <c r="S594" s="16" t="s">
        <v>3782</v>
      </c>
      <c r="T594" s="13"/>
      <c r="U594" s="17" t="str">
        <f aca="false">HYPERLINK("https://media.infra-m.ru/2030/2030904/cover/2030904.jpg","Обложка")</f>
        <v>Обложка</v>
      </c>
      <c r="V594" s="17" t="str">
        <f aca="false">HYPERLINK("https://znanium.com/catalog/product/2030904","Ознакомиться")</f>
        <v>Ознакомиться</v>
      </c>
      <c r="W594" s="11" t="s">
        <v>200</v>
      </c>
      <c r="X594" s="13"/>
      <c r="Y594" s="13"/>
      <c r="Z594" s="13" t="s">
        <v>2390</v>
      </c>
    </row>
    <row r="595" s="18" customFormat="true" ht="50.1" hidden="false" customHeight="true" outlineLevel="0" collapsed="false">
      <c r="A595" s="10" t="n">
        <v>0</v>
      </c>
      <c r="B595" s="11" t="s">
        <v>3783</v>
      </c>
      <c r="C595" s="12" t="n">
        <v>3120</v>
      </c>
      <c r="D595" s="11" t="s">
        <v>3784</v>
      </c>
      <c r="E595" s="11" t="s">
        <v>3785</v>
      </c>
      <c r="F595" s="11" t="s">
        <v>3786</v>
      </c>
      <c r="G595" s="13" t="s">
        <v>50</v>
      </c>
      <c r="H595" s="13" t="s">
        <v>51</v>
      </c>
      <c r="I595" s="11" t="s">
        <v>169</v>
      </c>
      <c r="J595" s="14" t="n">
        <v>1</v>
      </c>
      <c r="K595" s="14" t="n">
        <v>574</v>
      </c>
      <c r="L595" s="14" t="n">
        <v>2023</v>
      </c>
      <c r="M595" s="11" t="s">
        <v>3787</v>
      </c>
      <c r="N595" s="11" t="s">
        <v>39</v>
      </c>
      <c r="O595" s="11" t="s">
        <v>126</v>
      </c>
      <c r="P595" s="13" t="s">
        <v>117</v>
      </c>
      <c r="Q595" s="11" t="s">
        <v>161</v>
      </c>
      <c r="R595" s="15" t="s">
        <v>3788</v>
      </c>
      <c r="S595" s="16" t="s">
        <v>3789</v>
      </c>
      <c r="T595" s="13" t="s">
        <v>101</v>
      </c>
      <c r="U595" s="17" t="str">
        <f aca="false">HYPERLINK("https://media.infra-m.ru/2020/2020596/cover/2020596.jpg","Обложка")</f>
        <v>Обложка</v>
      </c>
      <c r="V595" s="17" t="str">
        <f aca="false">HYPERLINK("https://znanium.com/catalog/product/2020596","Ознакомиться")</f>
        <v>Ознакомиться</v>
      </c>
      <c r="W595" s="11" t="s">
        <v>1277</v>
      </c>
      <c r="X595" s="13"/>
      <c r="Y595" s="13"/>
      <c r="Z595" s="13"/>
    </row>
    <row r="596" s="18" customFormat="true" ht="50.1" hidden="false" customHeight="true" outlineLevel="0" collapsed="false">
      <c r="A596" s="10" t="n">
        <v>0</v>
      </c>
      <c r="B596" s="11" t="s">
        <v>3790</v>
      </c>
      <c r="C596" s="12" t="n">
        <v>2112</v>
      </c>
      <c r="D596" s="11" t="s">
        <v>3791</v>
      </c>
      <c r="E596" s="11" t="s">
        <v>3792</v>
      </c>
      <c r="F596" s="11" t="s">
        <v>3786</v>
      </c>
      <c r="G596" s="13" t="s">
        <v>50</v>
      </c>
      <c r="H596" s="13" t="s">
        <v>51</v>
      </c>
      <c r="I596" s="11" t="s">
        <v>169</v>
      </c>
      <c r="J596" s="14" t="n">
        <v>1</v>
      </c>
      <c r="K596" s="14" t="n">
        <v>391</v>
      </c>
      <c r="L596" s="14" t="n">
        <v>2023</v>
      </c>
      <c r="M596" s="11" t="s">
        <v>3793</v>
      </c>
      <c r="N596" s="11" t="s">
        <v>39</v>
      </c>
      <c r="O596" s="11" t="s">
        <v>126</v>
      </c>
      <c r="P596" s="13" t="s">
        <v>117</v>
      </c>
      <c r="Q596" s="11" t="s">
        <v>42</v>
      </c>
      <c r="R596" s="15" t="s">
        <v>3794</v>
      </c>
      <c r="S596" s="16" t="s">
        <v>3795</v>
      </c>
      <c r="T596" s="13"/>
      <c r="U596" s="17" t="str">
        <f aca="false">HYPERLINK("https://media.infra-m.ru/2006/2006854/cover/2006854.jpg","Обложка")</f>
        <v>Обложка</v>
      </c>
      <c r="V596" s="17" t="str">
        <f aca="false">HYPERLINK("https://znanium.com/catalog/product/2006854","Ознакомиться")</f>
        <v>Ознакомиться</v>
      </c>
      <c r="W596" s="11" t="s">
        <v>1277</v>
      </c>
      <c r="X596" s="13"/>
      <c r="Y596" s="13"/>
      <c r="Z596" s="13"/>
    </row>
    <row r="597" s="18" customFormat="true" ht="50.1" hidden="false" customHeight="true" outlineLevel="0" collapsed="false">
      <c r="A597" s="10" t="n">
        <v>0</v>
      </c>
      <c r="B597" s="11" t="s">
        <v>3796</v>
      </c>
      <c r="C597" s="12" t="n">
        <v>1241.9</v>
      </c>
      <c r="D597" s="11" t="s">
        <v>3797</v>
      </c>
      <c r="E597" s="11" t="s">
        <v>3798</v>
      </c>
      <c r="F597" s="11" t="s">
        <v>3799</v>
      </c>
      <c r="G597" s="13" t="s">
        <v>36</v>
      </c>
      <c r="H597" s="13" t="s">
        <v>61</v>
      </c>
      <c r="I597" s="11"/>
      <c r="J597" s="14" t="n">
        <v>1</v>
      </c>
      <c r="K597" s="14" t="n">
        <v>272</v>
      </c>
      <c r="L597" s="14" t="n">
        <v>2022</v>
      </c>
      <c r="M597" s="11" t="s">
        <v>3800</v>
      </c>
      <c r="N597" s="11" t="s">
        <v>39</v>
      </c>
      <c r="O597" s="11" t="s">
        <v>126</v>
      </c>
      <c r="P597" s="13" t="s">
        <v>41</v>
      </c>
      <c r="Q597" s="11" t="s">
        <v>42</v>
      </c>
      <c r="R597" s="15" t="s">
        <v>3801</v>
      </c>
      <c r="S597" s="16" t="s">
        <v>3802</v>
      </c>
      <c r="T597" s="13"/>
      <c r="U597" s="17" t="str">
        <f aca="false">HYPERLINK("https://media.infra-m.ru/1846/1846455/cover/1846455.jpg","Обложка")</f>
        <v>Обложка</v>
      </c>
      <c r="V597" s="17" t="str">
        <f aca="false">HYPERLINK("https://znanium.com/catalog/product/982772","Ознакомиться")</f>
        <v>Ознакомиться</v>
      </c>
      <c r="W597" s="11" t="s">
        <v>222</v>
      </c>
      <c r="X597" s="13"/>
      <c r="Y597" s="13"/>
      <c r="Z597" s="13"/>
    </row>
    <row r="598" s="18" customFormat="true" ht="50.1" hidden="false" customHeight="true" outlineLevel="0" collapsed="false">
      <c r="A598" s="10" t="n">
        <v>0</v>
      </c>
      <c r="B598" s="11" t="s">
        <v>3803</v>
      </c>
      <c r="C598" s="12" t="n">
        <v>1468.8</v>
      </c>
      <c r="D598" s="11" t="s">
        <v>3804</v>
      </c>
      <c r="E598" s="11" t="s">
        <v>3798</v>
      </c>
      <c r="F598" s="11" t="s">
        <v>3799</v>
      </c>
      <c r="G598" s="13" t="s">
        <v>50</v>
      </c>
      <c r="H598" s="13" t="s">
        <v>51</v>
      </c>
      <c r="I598" s="11" t="s">
        <v>89</v>
      </c>
      <c r="J598" s="14" t="n">
        <v>1</v>
      </c>
      <c r="K598" s="14" t="n">
        <v>267</v>
      </c>
      <c r="L598" s="14" t="n">
        <v>2023</v>
      </c>
      <c r="M598" s="11" t="s">
        <v>3805</v>
      </c>
      <c r="N598" s="11" t="s">
        <v>39</v>
      </c>
      <c r="O598" s="11" t="s">
        <v>126</v>
      </c>
      <c r="P598" s="13" t="s">
        <v>41</v>
      </c>
      <c r="Q598" s="11" t="s">
        <v>79</v>
      </c>
      <c r="R598" s="15" t="s">
        <v>3806</v>
      </c>
      <c r="S598" s="16" t="s">
        <v>3807</v>
      </c>
      <c r="T598" s="13"/>
      <c r="U598" s="17" t="str">
        <f aca="false">HYPERLINK("https://media.infra-m.ru/2030/2030854/cover/2030854.jpg","Обложка")</f>
        <v>Обложка</v>
      </c>
      <c r="V598" s="17" t="str">
        <f aca="false">HYPERLINK("https://znanium.com/catalog/product/1190677","Ознакомиться")</f>
        <v>Ознакомиться</v>
      </c>
      <c r="W598" s="11" t="s">
        <v>222</v>
      </c>
      <c r="X598" s="13"/>
      <c r="Y598" s="13"/>
      <c r="Z598" s="13" t="s">
        <v>81</v>
      </c>
    </row>
    <row r="599" s="18" customFormat="true" ht="50.1" hidden="false" customHeight="true" outlineLevel="0" collapsed="false">
      <c r="A599" s="10" t="n">
        <v>0</v>
      </c>
      <c r="B599" s="11" t="s">
        <v>3808</v>
      </c>
      <c r="C599" s="12" t="n">
        <v>2476.8</v>
      </c>
      <c r="D599" s="11" t="s">
        <v>3809</v>
      </c>
      <c r="E599" s="11" t="s">
        <v>3810</v>
      </c>
      <c r="F599" s="11" t="s">
        <v>3811</v>
      </c>
      <c r="G599" s="13" t="s">
        <v>50</v>
      </c>
      <c r="H599" s="13" t="s">
        <v>233</v>
      </c>
      <c r="I599" s="11" t="s">
        <v>89</v>
      </c>
      <c r="J599" s="14" t="n">
        <v>1</v>
      </c>
      <c r="K599" s="14" t="n">
        <v>448</v>
      </c>
      <c r="L599" s="14" t="n">
        <v>2023</v>
      </c>
      <c r="M599" s="11" t="s">
        <v>3812</v>
      </c>
      <c r="N599" s="11" t="s">
        <v>39</v>
      </c>
      <c r="O599" s="11" t="s">
        <v>126</v>
      </c>
      <c r="P599" s="13" t="s">
        <v>41</v>
      </c>
      <c r="Q599" s="11" t="s">
        <v>79</v>
      </c>
      <c r="R599" s="15" t="s">
        <v>3813</v>
      </c>
      <c r="S599" s="16" t="s">
        <v>3814</v>
      </c>
      <c r="T599" s="13"/>
      <c r="U599" s="17" t="str">
        <f aca="false">HYPERLINK("https://media.infra-m.ru/2058/2058767/cover/2058767.jpg","Обложка")</f>
        <v>Обложка</v>
      </c>
      <c r="V599" s="17" t="str">
        <f aca="false">HYPERLINK("https://znanium.com/catalog/product/1864187","Ознакомиться")</f>
        <v>Ознакомиться</v>
      </c>
      <c r="W599" s="11" t="s">
        <v>237</v>
      </c>
      <c r="X599" s="13"/>
      <c r="Y599" s="13" t="s">
        <v>30</v>
      </c>
      <c r="Z599" s="13"/>
    </row>
    <row r="600" s="18" customFormat="true" ht="40.5" hidden="false" customHeight="true" outlineLevel="0" collapsed="false">
      <c r="A600" s="10" t="n">
        <v>0</v>
      </c>
      <c r="B600" s="11" t="s">
        <v>3815</v>
      </c>
      <c r="C600" s="12" t="n">
        <v>1697.9</v>
      </c>
      <c r="D600" s="11" t="s">
        <v>3816</v>
      </c>
      <c r="E600" s="11" t="s">
        <v>3817</v>
      </c>
      <c r="F600" s="11" t="s">
        <v>3818</v>
      </c>
      <c r="G600" s="13" t="s">
        <v>36</v>
      </c>
      <c r="H600" s="13" t="s">
        <v>51</v>
      </c>
      <c r="I600" s="11" t="s">
        <v>290</v>
      </c>
      <c r="J600" s="14" t="n">
        <v>1</v>
      </c>
      <c r="K600" s="14" t="n">
        <v>336</v>
      </c>
      <c r="L600" s="14" t="n">
        <v>2022</v>
      </c>
      <c r="M600" s="11" t="s">
        <v>3819</v>
      </c>
      <c r="N600" s="11" t="s">
        <v>39</v>
      </c>
      <c r="O600" s="11" t="s">
        <v>126</v>
      </c>
      <c r="P600" s="13" t="s">
        <v>292</v>
      </c>
      <c r="Q600" s="11" t="s">
        <v>108</v>
      </c>
      <c r="R600" s="15" t="s">
        <v>769</v>
      </c>
      <c r="S600" s="16"/>
      <c r="T600" s="13"/>
      <c r="U600" s="17" t="str">
        <f aca="false">HYPERLINK("https://media.infra-m.ru/1874/1874248/cover/1874248.jpg","Обложка")</f>
        <v>Обложка</v>
      </c>
      <c r="V600" s="17" t="str">
        <f aca="false">HYPERLINK("https://znanium.com/catalog/product/937809","Ознакомиться")</f>
        <v>Ознакомиться</v>
      </c>
      <c r="W600" s="11" t="s">
        <v>3820</v>
      </c>
      <c r="X600" s="13"/>
      <c r="Y600" s="13"/>
      <c r="Z600" s="13"/>
    </row>
    <row r="601" s="18" customFormat="true" ht="50.1" hidden="false" customHeight="true" outlineLevel="0" collapsed="false">
      <c r="A601" s="10" t="n">
        <v>0</v>
      </c>
      <c r="B601" s="11" t="s">
        <v>3821</v>
      </c>
      <c r="C601" s="12" t="n">
        <v>1529.9</v>
      </c>
      <c r="D601" s="11" t="s">
        <v>3822</v>
      </c>
      <c r="E601" s="11" t="s">
        <v>3823</v>
      </c>
      <c r="F601" s="11" t="s">
        <v>3667</v>
      </c>
      <c r="G601" s="13" t="s">
        <v>36</v>
      </c>
      <c r="H601" s="13" t="s">
        <v>51</v>
      </c>
      <c r="I601" s="11" t="s">
        <v>52</v>
      </c>
      <c r="J601" s="14" t="n">
        <v>1</v>
      </c>
      <c r="K601" s="14" t="n">
        <v>236</v>
      </c>
      <c r="L601" s="14" t="n">
        <v>2023</v>
      </c>
      <c r="M601" s="11" t="s">
        <v>3824</v>
      </c>
      <c r="N601" s="11" t="s">
        <v>39</v>
      </c>
      <c r="O601" s="11" t="s">
        <v>126</v>
      </c>
      <c r="P601" s="13" t="s">
        <v>41</v>
      </c>
      <c r="Q601" s="11" t="s">
        <v>42</v>
      </c>
      <c r="R601" s="15" t="s">
        <v>835</v>
      </c>
      <c r="S601" s="16" t="s">
        <v>3825</v>
      </c>
      <c r="T601" s="13"/>
      <c r="U601" s="17" t="str">
        <f aca="false">HYPERLINK("https://media.infra-m.ru/1911/1911764/cover/1911764.jpg","Обложка")</f>
        <v>Обложка</v>
      </c>
      <c r="V601" s="17" t="str">
        <f aca="false">HYPERLINK("https://znanium.com/catalog/product/1587594","Ознакомиться")</f>
        <v>Ознакомиться</v>
      </c>
      <c r="W601" s="11" t="s">
        <v>1277</v>
      </c>
      <c r="X601" s="13"/>
      <c r="Y601" s="13"/>
      <c r="Z601" s="13"/>
    </row>
    <row r="602" s="18" customFormat="true" ht="40.5" hidden="false" customHeight="true" outlineLevel="0" collapsed="false">
      <c r="A602" s="10" t="n">
        <v>0</v>
      </c>
      <c r="B602" s="11" t="s">
        <v>3826</v>
      </c>
      <c r="C602" s="19" t="n">
        <v>564</v>
      </c>
      <c r="D602" s="11" t="s">
        <v>3827</v>
      </c>
      <c r="E602" s="11" t="s">
        <v>3823</v>
      </c>
      <c r="F602" s="11" t="s">
        <v>3828</v>
      </c>
      <c r="G602" s="13" t="s">
        <v>60</v>
      </c>
      <c r="H602" s="13" t="s">
        <v>68</v>
      </c>
      <c r="I602" s="11" t="s">
        <v>3829</v>
      </c>
      <c r="J602" s="14" t="n">
        <v>1</v>
      </c>
      <c r="K602" s="14" t="n">
        <v>160</v>
      </c>
      <c r="L602" s="14" t="n">
        <v>2022</v>
      </c>
      <c r="M602" s="11" t="s">
        <v>3830</v>
      </c>
      <c r="N602" s="11" t="s">
        <v>39</v>
      </c>
      <c r="O602" s="11" t="s">
        <v>126</v>
      </c>
      <c r="P602" s="13" t="s">
        <v>41</v>
      </c>
      <c r="Q602" s="11" t="s">
        <v>42</v>
      </c>
      <c r="R602" s="15" t="s">
        <v>3831</v>
      </c>
      <c r="S602" s="16"/>
      <c r="T602" s="13"/>
      <c r="U602" s="17" t="str">
        <f aca="false">HYPERLINK("https://media.infra-m.ru/1864/1864188/cover/1864188.jpg","Обложка")</f>
        <v>Обложка</v>
      </c>
      <c r="V602" s="17" t="str">
        <f aca="false">HYPERLINK("https://znanium.com/catalog/product/1864188","Ознакомиться")</f>
        <v>Ознакомиться</v>
      </c>
      <c r="W602" s="11"/>
      <c r="X602" s="13"/>
      <c r="Y602" s="13"/>
      <c r="Z602" s="13"/>
    </row>
    <row r="603" s="18" customFormat="true" ht="50.1" hidden="false" customHeight="true" outlineLevel="0" collapsed="false">
      <c r="A603" s="10" t="n">
        <v>0</v>
      </c>
      <c r="B603" s="11" t="s">
        <v>3832</v>
      </c>
      <c r="C603" s="12" t="n">
        <v>1588.8</v>
      </c>
      <c r="D603" s="11" t="s">
        <v>3833</v>
      </c>
      <c r="E603" s="11" t="s">
        <v>3834</v>
      </c>
      <c r="F603" s="11" t="s">
        <v>3835</v>
      </c>
      <c r="G603" s="13" t="s">
        <v>36</v>
      </c>
      <c r="H603" s="13" t="s">
        <v>61</v>
      </c>
      <c r="I603" s="11" t="s">
        <v>69</v>
      </c>
      <c r="J603" s="14" t="n">
        <v>1</v>
      </c>
      <c r="K603" s="14" t="n">
        <v>288</v>
      </c>
      <c r="L603" s="14" t="n">
        <v>2023</v>
      </c>
      <c r="M603" s="11" t="s">
        <v>3836</v>
      </c>
      <c r="N603" s="11" t="s">
        <v>39</v>
      </c>
      <c r="O603" s="11" t="s">
        <v>126</v>
      </c>
      <c r="P603" s="13" t="s">
        <v>41</v>
      </c>
      <c r="Q603" s="11" t="s">
        <v>79</v>
      </c>
      <c r="R603" s="15" t="s">
        <v>3837</v>
      </c>
      <c r="S603" s="16" t="s">
        <v>2946</v>
      </c>
      <c r="T603" s="13"/>
      <c r="U603" s="17" t="str">
        <f aca="false">HYPERLINK("https://media.infra-m.ru/2061/2061218/cover/2061218.jpg","Обложка")</f>
        <v>Обложка</v>
      </c>
      <c r="V603" s="17" t="str">
        <f aca="false">HYPERLINK("https://znanium.com/catalog/product/1949037","Ознакомиться")</f>
        <v>Ознакомиться</v>
      </c>
      <c r="W603" s="11" t="s">
        <v>259</v>
      </c>
      <c r="X603" s="13"/>
      <c r="Y603" s="13"/>
      <c r="Z603" s="13"/>
    </row>
    <row r="604" s="18" customFormat="true" ht="50.1" hidden="false" customHeight="true" outlineLevel="0" collapsed="false">
      <c r="A604" s="10" t="n">
        <v>0</v>
      </c>
      <c r="B604" s="11" t="s">
        <v>3838</v>
      </c>
      <c r="C604" s="12" t="n">
        <v>1300.8</v>
      </c>
      <c r="D604" s="11" t="s">
        <v>3839</v>
      </c>
      <c r="E604" s="11" t="s">
        <v>3840</v>
      </c>
      <c r="F604" s="11" t="s">
        <v>2302</v>
      </c>
      <c r="G604" s="13" t="s">
        <v>36</v>
      </c>
      <c r="H604" s="13" t="s">
        <v>264</v>
      </c>
      <c r="I604" s="11" t="s">
        <v>89</v>
      </c>
      <c r="J604" s="14" t="n">
        <v>1</v>
      </c>
      <c r="K604" s="14" t="n">
        <v>240</v>
      </c>
      <c r="L604" s="14" t="n">
        <v>2023</v>
      </c>
      <c r="M604" s="11" t="s">
        <v>3841</v>
      </c>
      <c r="N604" s="11" t="s">
        <v>39</v>
      </c>
      <c r="O604" s="11" t="s">
        <v>126</v>
      </c>
      <c r="P604" s="13" t="s">
        <v>117</v>
      </c>
      <c r="Q604" s="11" t="s">
        <v>79</v>
      </c>
      <c r="R604" s="15" t="s">
        <v>3842</v>
      </c>
      <c r="S604" s="16" t="s">
        <v>3843</v>
      </c>
      <c r="T604" s="13"/>
      <c r="U604" s="17" t="str">
        <f aca="false">HYPERLINK("https://media.infra-m.ru/2001/2001696/cover/2001696.jpg","Обложка")</f>
        <v>Обложка</v>
      </c>
      <c r="V604" s="17" t="str">
        <f aca="false">HYPERLINK("https://znanium.com/catalog/product/1725082","Ознакомиться")</f>
        <v>Ознакомиться</v>
      </c>
      <c r="W604" s="11" t="s">
        <v>925</v>
      </c>
      <c r="X604" s="13"/>
      <c r="Y604" s="13" t="s">
        <v>30</v>
      </c>
      <c r="Z604" s="13"/>
    </row>
    <row r="605" s="18" customFormat="true" ht="50.1" hidden="false" customHeight="true" outlineLevel="0" collapsed="false">
      <c r="A605" s="10" t="n">
        <v>0</v>
      </c>
      <c r="B605" s="11" t="s">
        <v>3844</v>
      </c>
      <c r="C605" s="12" t="n">
        <v>1300.8</v>
      </c>
      <c r="D605" s="11" t="s">
        <v>3845</v>
      </c>
      <c r="E605" s="11" t="s">
        <v>3846</v>
      </c>
      <c r="F605" s="11" t="s">
        <v>3847</v>
      </c>
      <c r="G605" s="13" t="s">
        <v>36</v>
      </c>
      <c r="H605" s="13" t="s">
        <v>68</v>
      </c>
      <c r="I605" s="11" t="s">
        <v>52</v>
      </c>
      <c r="J605" s="14" t="n">
        <v>1</v>
      </c>
      <c r="K605" s="14" t="n">
        <v>240</v>
      </c>
      <c r="L605" s="14" t="n">
        <v>2023</v>
      </c>
      <c r="M605" s="11" t="s">
        <v>3848</v>
      </c>
      <c r="N605" s="11" t="s">
        <v>39</v>
      </c>
      <c r="O605" s="11" t="s">
        <v>150</v>
      </c>
      <c r="P605" s="13" t="s">
        <v>41</v>
      </c>
      <c r="Q605" s="11" t="s">
        <v>42</v>
      </c>
      <c r="R605" s="15" t="s">
        <v>3849</v>
      </c>
      <c r="S605" s="16" t="s">
        <v>3850</v>
      </c>
      <c r="T605" s="13"/>
      <c r="U605" s="17" t="str">
        <f aca="false">HYPERLINK("https://media.infra-m.ru/1981/1981636/cover/1981636.jpg","Обложка")</f>
        <v>Обложка</v>
      </c>
      <c r="V605" s="17" t="str">
        <f aca="false">HYPERLINK("https://znanium.com/catalog/product/1013436","Ознакомиться")</f>
        <v>Ознакомиться</v>
      </c>
      <c r="W605" s="11"/>
      <c r="X605" s="13"/>
      <c r="Y605" s="13"/>
      <c r="Z605" s="13"/>
    </row>
    <row r="606" s="18" customFormat="true" ht="50.1" hidden="false" customHeight="true" outlineLevel="0" collapsed="false">
      <c r="A606" s="10" t="n">
        <v>0</v>
      </c>
      <c r="B606" s="11" t="s">
        <v>3851</v>
      </c>
      <c r="C606" s="12" t="n">
        <v>1176</v>
      </c>
      <c r="D606" s="11" t="s">
        <v>3852</v>
      </c>
      <c r="E606" s="11" t="s">
        <v>3853</v>
      </c>
      <c r="F606" s="11" t="s">
        <v>3854</v>
      </c>
      <c r="G606" s="13" t="s">
        <v>50</v>
      </c>
      <c r="H606" s="13" t="s">
        <v>51</v>
      </c>
      <c r="I606" s="11" t="s">
        <v>3855</v>
      </c>
      <c r="J606" s="14" t="n">
        <v>1</v>
      </c>
      <c r="K606" s="14" t="n">
        <v>216</v>
      </c>
      <c r="L606" s="14" t="n">
        <v>2023</v>
      </c>
      <c r="M606" s="11" t="s">
        <v>3856</v>
      </c>
      <c r="N606" s="11" t="s">
        <v>39</v>
      </c>
      <c r="O606" s="11" t="s">
        <v>40</v>
      </c>
      <c r="P606" s="13" t="s">
        <v>41</v>
      </c>
      <c r="Q606" s="11" t="s">
        <v>161</v>
      </c>
      <c r="R606" s="15" t="s">
        <v>3857</v>
      </c>
      <c r="S606" s="16" t="s">
        <v>3858</v>
      </c>
      <c r="T606" s="13" t="s">
        <v>101</v>
      </c>
      <c r="U606" s="17" t="str">
        <f aca="false">HYPERLINK("https://media.infra-m.ru/2017/2017310/cover/2017310.jpg","Обложка")</f>
        <v>Обложка</v>
      </c>
      <c r="V606" s="17" t="str">
        <f aca="false">HYPERLINK("https://znanium.com/catalog/product/1915716","Ознакомиться")</f>
        <v>Ознакомиться</v>
      </c>
      <c r="W606" s="11" t="s">
        <v>3859</v>
      </c>
      <c r="X606" s="13"/>
      <c r="Y606" s="13"/>
      <c r="Z606" s="13"/>
    </row>
    <row r="607" s="18" customFormat="true" ht="50.1" hidden="false" customHeight="true" outlineLevel="0" collapsed="false">
      <c r="A607" s="10" t="n">
        <v>0</v>
      </c>
      <c r="B607" s="11" t="s">
        <v>3860</v>
      </c>
      <c r="C607" s="12" t="n">
        <v>1188</v>
      </c>
      <c r="D607" s="11" t="s">
        <v>3861</v>
      </c>
      <c r="E607" s="11" t="s">
        <v>3862</v>
      </c>
      <c r="F607" s="11" t="s">
        <v>3854</v>
      </c>
      <c r="G607" s="13" t="s">
        <v>50</v>
      </c>
      <c r="H607" s="13" t="s">
        <v>51</v>
      </c>
      <c r="I607" s="11" t="s">
        <v>89</v>
      </c>
      <c r="J607" s="14" t="n">
        <v>1</v>
      </c>
      <c r="K607" s="14" t="n">
        <v>216</v>
      </c>
      <c r="L607" s="14" t="n">
        <v>2023</v>
      </c>
      <c r="M607" s="11" t="s">
        <v>3863</v>
      </c>
      <c r="N607" s="11" t="s">
        <v>39</v>
      </c>
      <c r="O607" s="11" t="s">
        <v>40</v>
      </c>
      <c r="P607" s="13" t="s">
        <v>41</v>
      </c>
      <c r="Q607" s="11" t="s">
        <v>79</v>
      </c>
      <c r="R607" s="15" t="s">
        <v>1735</v>
      </c>
      <c r="S607" s="16" t="s">
        <v>3864</v>
      </c>
      <c r="T607" s="13" t="s">
        <v>101</v>
      </c>
      <c r="U607" s="17" t="str">
        <f aca="false">HYPERLINK("https://media.infra-m.ru/1916/1916202/cover/1916202.jpg","Обложка")</f>
        <v>Обложка</v>
      </c>
      <c r="V607" s="17" t="str">
        <f aca="false">HYPERLINK("https://znanium.com/catalog/product/1916202","Ознакомиться")</f>
        <v>Ознакомиться</v>
      </c>
      <c r="W607" s="11" t="s">
        <v>3859</v>
      </c>
      <c r="X607" s="13"/>
      <c r="Y607" s="13"/>
      <c r="Z607" s="13" t="s">
        <v>952</v>
      </c>
    </row>
    <row r="608" s="18" customFormat="true" ht="50.1" hidden="false" customHeight="true" outlineLevel="0" collapsed="false">
      <c r="A608" s="10" t="n">
        <v>0</v>
      </c>
      <c r="B608" s="11" t="s">
        <v>3865</v>
      </c>
      <c r="C608" s="12" t="n">
        <v>1728</v>
      </c>
      <c r="D608" s="11" t="s">
        <v>3866</v>
      </c>
      <c r="E608" s="11" t="s">
        <v>3867</v>
      </c>
      <c r="F608" s="11" t="s">
        <v>3868</v>
      </c>
      <c r="G608" s="13" t="s">
        <v>50</v>
      </c>
      <c r="H608" s="13" t="s">
        <v>51</v>
      </c>
      <c r="I608" s="11" t="s">
        <v>52</v>
      </c>
      <c r="J608" s="14" t="n">
        <v>1</v>
      </c>
      <c r="K608" s="14" t="n">
        <v>320</v>
      </c>
      <c r="L608" s="14" t="n">
        <v>2023</v>
      </c>
      <c r="M608" s="11" t="s">
        <v>3869</v>
      </c>
      <c r="N608" s="11" t="s">
        <v>39</v>
      </c>
      <c r="O608" s="11" t="s">
        <v>40</v>
      </c>
      <c r="P608" s="13" t="s">
        <v>41</v>
      </c>
      <c r="Q608" s="11" t="s">
        <v>42</v>
      </c>
      <c r="R608" s="15" t="s">
        <v>3870</v>
      </c>
      <c r="S608" s="16" t="s">
        <v>3871</v>
      </c>
      <c r="T608" s="13"/>
      <c r="U608" s="17" t="str">
        <f aca="false">HYPERLINK("https://media.infra-m.ru/1896/1896456/cover/1896456.jpg","Обложка")</f>
        <v>Обложка</v>
      </c>
      <c r="V608" s="17" t="str">
        <f aca="false">HYPERLINK("https://znanium.com/catalog/product/1896456","Ознакомиться")</f>
        <v>Ознакомиться</v>
      </c>
      <c r="W608" s="11" t="s">
        <v>1240</v>
      </c>
      <c r="X608" s="13"/>
      <c r="Y608" s="13"/>
      <c r="Z608" s="13"/>
    </row>
    <row r="609" s="18" customFormat="true" ht="50.1" hidden="false" customHeight="true" outlineLevel="0" collapsed="false">
      <c r="A609" s="10" t="n">
        <v>0</v>
      </c>
      <c r="B609" s="11" t="s">
        <v>3872</v>
      </c>
      <c r="C609" s="12" t="n">
        <v>2160</v>
      </c>
      <c r="D609" s="11" t="s">
        <v>3873</v>
      </c>
      <c r="E609" s="11" t="s">
        <v>3874</v>
      </c>
      <c r="F609" s="11" t="s">
        <v>2046</v>
      </c>
      <c r="G609" s="13" t="s">
        <v>50</v>
      </c>
      <c r="H609" s="13" t="s">
        <v>61</v>
      </c>
      <c r="I609" s="11" t="s">
        <v>89</v>
      </c>
      <c r="J609" s="14" t="n">
        <v>1</v>
      </c>
      <c r="K609" s="14" t="n">
        <v>399</v>
      </c>
      <c r="L609" s="14" t="n">
        <v>2023</v>
      </c>
      <c r="M609" s="11" t="s">
        <v>3875</v>
      </c>
      <c r="N609" s="11" t="s">
        <v>39</v>
      </c>
      <c r="O609" s="11" t="s">
        <v>40</v>
      </c>
      <c r="P609" s="13" t="s">
        <v>41</v>
      </c>
      <c r="Q609" s="11" t="s">
        <v>79</v>
      </c>
      <c r="R609" s="15" t="s">
        <v>1000</v>
      </c>
      <c r="S609" s="16" t="s">
        <v>3336</v>
      </c>
      <c r="T609" s="13"/>
      <c r="U609" s="17" t="str">
        <f aca="false">HYPERLINK("https://media.infra-m.ru/1941/1941740/cover/1941740.jpg","Обложка")</f>
        <v>Обложка</v>
      </c>
      <c r="V609" s="17" t="str">
        <f aca="false">HYPERLINK("https://znanium.com/catalog/product/1941740","Ознакомиться")</f>
        <v>Ознакомиться</v>
      </c>
      <c r="W609" s="11" t="s">
        <v>382</v>
      </c>
      <c r="X609" s="13"/>
      <c r="Y609" s="13"/>
      <c r="Z609" s="13"/>
    </row>
    <row r="610" customFormat="false" ht="21.7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</row>
    <row r="611" customFormat="false" ht="15.75" hidden="false" customHeight="true" outlineLevel="0" collapsed="false">
      <c r="A611" s="22" t="s">
        <v>23</v>
      </c>
      <c r="B611" s="22"/>
    </row>
    <row r="612" s="23" customFormat="true" ht="12.75" hidden="false" customHeight="true" outlineLevel="0" collapsed="false"/>
    <row r="613" s="23" customFormat="true" ht="12.75" hidden="false" customHeight="true" outlineLevel="0" collapsed="false">
      <c r="A613" s="24" t="s">
        <v>3876</v>
      </c>
      <c r="B613" s="24"/>
      <c r="C613" s="24" t="s">
        <v>3877</v>
      </c>
      <c r="D613" s="24"/>
      <c r="E613" s="24"/>
    </row>
    <row r="614" s="23" customFormat="true" ht="12.75" hidden="false" customHeight="true" outlineLevel="0" collapsed="false">
      <c r="A614" s="24" t="s">
        <v>3878</v>
      </c>
      <c r="B614" s="24"/>
      <c r="C614" s="24" t="s">
        <v>3879</v>
      </c>
      <c r="D614" s="24"/>
      <c r="E614" s="24"/>
    </row>
    <row r="615" s="23" customFormat="true" ht="12.75" hidden="false" customHeight="true" outlineLevel="0" collapsed="false">
      <c r="A615" s="24" t="s">
        <v>3880</v>
      </c>
      <c r="B615" s="24"/>
      <c r="C615" s="24" t="s">
        <v>3879</v>
      </c>
      <c r="D615" s="24"/>
      <c r="E615" s="24"/>
    </row>
    <row r="616" s="23" customFormat="true" ht="12.75" hidden="false" customHeight="true" outlineLevel="0" collapsed="false">
      <c r="A616" s="24" t="s">
        <v>3881</v>
      </c>
      <c r="B616" s="24"/>
      <c r="C616" s="24" t="s">
        <v>3882</v>
      </c>
      <c r="D616" s="24"/>
      <c r="E616" s="24"/>
    </row>
    <row r="617" s="23" customFormat="true" ht="12.75" hidden="false" customHeight="true" outlineLevel="0" collapsed="false">
      <c r="A617" s="24" t="s">
        <v>3883</v>
      </c>
      <c r="B617" s="24"/>
      <c r="C617" s="24" t="s">
        <v>3884</v>
      </c>
      <c r="D617" s="24"/>
      <c r="E617" s="24"/>
    </row>
    <row r="618" s="23" customFormat="true" ht="12.75" hidden="false" customHeight="true" outlineLevel="0" collapsed="false">
      <c r="A618" s="24" t="s">
        <v>3885</v>
      </c>
      <c r="B618" s="24"/>
      <c r="C618" s="24" t="s">
        <v>3886</v>
      </c>
      <c r="D618" s="24"/>
      <c r="E618" s="24"/>
    </row>
    <row r="619" s="23" customFormat="true" ht="12.75" hidden="false" customHeight="true" outlineLevel="0" collapsed="false">
      <c r="A619" s="24" t="s">
        <v>3887</v>
      </c>
      <c r="B619" s="24"/>
      <c r="C619" s="24" t="s">
        <v>3888</v>
      </c>
      <c r="D619" s="24"/>
      <c r="E619" s="24"/>
    </row>
    <row r="620" s="23" customFormat="true" ht="12.75" hidden="false" customHeight="true" outlineLevel="0" collapsed="false">
      <c r="A620" s="24" t="s">
        <v>3889</v>
      </c>
      <c r="B620" s="24"/>
      <c r="C620" s="24" t="s">
        <v>3879</v>
      </c>
      <c r="D620" s="24"/>
      <c r="E620" s="24"/>
    </row>
    <row r="621" s="23" customFormat="true" ht="12.75" hidden="false" customHeight="true" outlineLevel="0" collapsed="false">
      <c r="A621" s="24" t="s">
        <v>3890</v>
      </c>
      <c r="B621" s="24"/>
      <c r="C621" s="24" t="s">
        <v>3891</v>
      </c>
      <c r="D621" s="24"/>
      <c r="E621" s="24"/>
    </row>
    <row r="622" s="23" customFormat="true" ht="12.75" hidden="false" customHeight="true" outlineLevel="0" collapsed="false">
      <c r="A622" s="24" t="s">
        <v>3892</v>
      </c>
      <c r="B622" s="24"/>
      <c r="C622" s="24" t="s">
        <v>3884</v>
      </c>
      <c r="D622" s="24"/>
      <c r="E622" s="24"/>
    </row>
    <row r="623" s="23" customFormat="true" ht="12.75" hidden="false" customHeight="true" outlineLevel="0" collapsed="false">
      <c r="A623" s="24" t="s">
        <v>3831</v>
      </c>
      <c r="B623" s="24"/>
      <c r="C623" s="24" t="s">
        <v>3888</v>
      </c>
      <c r="D623" s="24"/>
      <c r="E623" s="24"/>
    </row>
    <row r="624" s="23" customFormat="true" ht="12.75" hidden="false" customHeight="true" outlineLevel="0" collapsed="false">
      <c r="A624" s="24" t="s">
        <v>3893</v>
      </c>
      <c r="B624" s="24"/>
      <c r="C624" s="24" t="s">
        <v>3894</v>
      </c>
      <c r="D624" s="24"/>
      <c r="E624" s="24"/>
    </row>
    <row r="625" s="23" customFormat="true" ht="12.75" hidden="false" customHeight="true" outlineLevel="0" collapsed="false">
      <c r="A625" s="24" t="s">
        <v>3895</v>
      </c>
      <c r="B625" s="24"/>
      <c r="C625" s="24" t="s">
        <v>3879</v>
      </c>
      <c r="D625" s="24"/>
      <c r="E625" s="24"/>
    </row>
    <row r="626" s="23" customFormat="true" ht="12.75" hidden="false" customHeight="true" outlineLevel="0" collapsed="false">
      <c r="A626" s="24" t="s">
        <v>3896</v>
      </c>
      <c r="B626" s="24"/>
      <c r="C626" s="24" t="s">
        <v>3891</v>
      </c>
      <c r="D626" s="24"/>
      <c r="E626" s="24"/>
    </row>
    <row r="627" s="23" customFormat="true" ht="12.75" hidden="false" customHeight="true" outlineLevel="0" collapsed="false">
      <c r="A627" s="24" t="s">
        <v>3897</v>
      </c>
      <c r="B627" s="24"/>
      <c r="C627" s="24" t="s">
        <v>3884</v>
      </c>
      <c r="D627" s="24"/>
      <c r="E627" s="24"/>
    </row>
    <row r="628" s="23" customFormat="true" ht="12.75" hidden="false" customHeight="true" outlineLevel="0" collapsed="false">
      <c r="A628" s="24" t="s">
        <v>3898</v>
      </c>
      <c r="B628" s="24"/>
      <c r="C628" s="24" t="s">
        <v>3894</v>
      </c>
      <c r="D628" s="24"/>
      <c r="E628" s="24"/>
    </row>
    <row r="629" s="23" customFormat="true" ht="12.75" hidden="false" customHeight="true" outlineLevel="0" collapsed="false">
      <c r="A629" s="24" t="s">
        <v>3899</v>
      </c>
      <c r="B629" s="24"/>
      <c r="C629" s="24" t="s">
        <v>3900</v>
      </c>
      <c r="D629" s="24"/>
      <c r="E629" s="24"/>
    </row>
    <row r="630" s="23" customFormat="true" ht="12.75" hidden="false" customHeight="true" outlineLevel="0" collapsed="false">
      <c r="A630" s="24" t="s">
        <v>3901</v>
      </c>
      <c r="B630" s="24"/>
      <c r="C630" s="24" t="s">
        <v>3902</v>
      </c>
      <c r="D630" s="24"/>
      <c r="E630" s="24"/>
    </row>
    <row r="631" s="23" customFormat="true" ht="12.75" hidden="false" customHeight="true" outlineLevel="0" collapsed="false">
      <c r="A631" s="24" t="s">
        <v>3903</v>
      </c>
      <c r="B631" s="24"/>
      <c r="C631" s="24" t="s">
        <v>3904</v>
      </c>
      <c r="D631" s="24"/>
      <c r="E631" s="24"/>
    </row>
    <row r="632" s="23" customFormat="true" ht="12.75" hidden="false" customHeight="true" outlineLevel="0" collapsed="false">
      <c r="A632" s="24" t="s">
        <v>1276</v>
      </c>
      <c r="B632" s="24"/>
      <c r="C632" s="24" t="s">
        <v>3905</v>
      </c>
      <c r="D632" s="24"/>
      <c r="E632" s="24"/>
    </row>
    <row r="633" s="23" customFormat="true" ht="12.75" hidden="false" customHeight="true" outlineLevel="0" collapsed="false">
      <c r="A633" s="24" t="s">
        <v>3906</v>
      </c>
      <c r="B633" s="24"/>
      <c r="C633" s="24" t="s">
        <v>3907</v>
      </c>
      <c r="D633" s="24"/>
      <c r="E633" s="24"/>
    </row>
    <row r="634" s="23" customFormat="true" ht="12.75" hidden="false" customHeight="true" outlineLevel="0" collapsed="false">
      <c r="A634" s="24" t="s">
        <v>3908</v>
      </c>
      <c r="B634" s="24"/>
      <c r="C634" s="24" t="s">
        <v>3902</v>
      </c>
      <c r="D634" s="24"/>
      <c r="E634" s="24"/>
    </row>
    <row r="635" s="23" customFormat="true" ht="12.75" hidden="false" customHeight="true" outlineLevel="0" collapsed="false">
      <c r="A635" s="24" t="s">
        <v>3909</v>
      </c>
      <c r="B635" s="24"/>
      <c r="C635" s="24" t="s">
        <v>3904</v>
      </c>
      <c r="D635" s="24"/>
      <c r="E635" s="24"/>
    </row>
    <row r="636" s="23" customFormat="true" ht="12.75" hidden="false" customHeight="true" outlineLevel="0" collapsed="false">
      <c r="A636" s="24" t="s">
        <v>3910</v>
      </c>
      <c r="B636" s="24"/>
      <c r="C636" s="24" t="s">
        <v>3905</v>
      </c>
      <c r="D636" s="24"/>
      <c r="E636" s="24"/>
    </row>
    <row r="637" s="23" customFormat="true" ht="12.75" hidden="false" customHeight="true" outlineLevel="0" collapsed="false">
      <c r="A637" s="24" t="s">
        <v>3911</v>
      </c>
      <c r="B637" s="24"/>
      <c r="C637" s="24" t="s">
        <v>3912</v>
      </c>
      <c r="D637" s="24"/>
      <c r="E637" s="24"/>
    </row>
    <row r="638" s="23" customFormat="true" ht="12.75" hidden="false" customHeight="true" outlineLevel="0" collapsed="false">
      <c r="A638" s="24" t="s">
        <v>3913</v>
      </c>
      <c r="B638" s="24"/>
      <c r="C638" s="24" t="s">
        <v>3914</v>
      </c>
      <c r="D638" s="24"/>
      <c r="E638" s="24"/>
    </row>
    <row r="639" s="23" customFormat="true" ht="12.75" hidden="false" customHeight="true" outlineLevel="0" collapsed="false">
      <c r="A639" s="24" t="s">
        <v>3915</v>
      </c>
      <c r="B639" s="24"/>
      <c r="C639" s="24" t="s">
        <v>3916</v>
      </c>
      <c r="D639" s="24"/>
      <c r="E639" s="24"/>
    </row>
    <row r="640" s="23" customFormat="true" ht="12.75" hidden="false" customHeight="true" outlineLevel="0" collapsed="false">
      <c r="A640" s="24" t="s">
        <v>3917</v>
      </c>
      <c r="B640" s="24"/>
      <c r="C640" s="24" t="s">
        <v>3904</v>
      </c>
      <c r="D640" s="24"/>
      <c r="E640" s="24"/>
    </row>
    <row r="641" s="23" customFormat="true" ht="12.75" hidden="false" customHeight="true" outlineLevel="0" collapsed="false">
      <c r="A641" s="24" t="s">
        <v>3918</v>
      </c>
      <c r="B641" s="24"/>
      <c r="C641" s="24" t="s">
        <v>3914</v>
      </c>
      <c r="D641" s="24"/>
      <c r="E641" s="24"/>
    </row>
    <row r="642" s="23" customFormat="true" ht="12.75" hidden="false" customHeight="true" outlineLevel="0" collapsed="false">
      <c r="A642" s="24" t="s">
        <v>3919</v>
      </c>
      <c r="B642" s="24"/>
      <c r="C642" s="24" t="s">
        <v>3916</v>
      </c>
      <c r="D642" s="24"/>
      <c r="E642" s="24"/>
    </row>
    <row r="643" s="23" customFormat="true" ht="12.75" hidden="false" customHeight="true" outlineLevel="0" collapsed="false">
      <c r="A643" s="24" t="s">
        <v>3920</v>
      </c>
      <c r="B643" s="24"/>
      <c r="C643" s="24" t="s">
        <v>3921</v>
      </c>
      <c r="D643" s="24"/>
      <c r="E643" s="24"/>
    </row>
    <row r="644" s="23" customFormat="true" ht="12.75" hidden="false" customHeight="true" outlineLevel="0" collapsed="false">
      <c r="A644" s="24" t="s">
        <v>3922</v>
      </c>
      <c r="B644" s="24"/>
      <c r="C644" s="24" t="s">
        <v>3923</v>
      </c>
      <c r="D644" s="24"/>
      <c r="E644" s="24"/>
    </row>
    <row r="645" s="23" customFormat="true" ht="12.75" hidden="false" customHeight="true" outlineLevel="0" collapsed="false">
      <c r="A645" s="24" t="s">
        <v>3924</v>
      </c>
      <c r="B645" s="24"/>
      <c r="C645" s="24" t="s">
        <v>3925</v>
      </c>
      <c r="D645" s="24"/>
      <c r="E645" s="24"/>
    </row>
    <row r="646" s="23" customFormat="true" ht="12.75" hidden="false" customHeight="true" outlineLevel="0" collapsed="false">
      <c r="A646" s="24" t="s">
        <v>3926</v>
      </c>
      <c r="B646" s="24"/>
      <c r="C646" s="24" t="s">
        <v>3902</v>
      </c>
      <c r="D646" s="24"/>
      <c r="E646" s="24"/>
    </row>
    <row r="647" s="23" customFormat="true" ht="12.75" hidden="false" customHeight="true" outlineLevel="0" collapsed="false">
      <c r="A647" s="24" t="s">
        <v>3927</v>
      </c>
      <c r="B647" s="24"/>
      <c r="C647" s="24" t="s">
        <v>3904</v>
      </c>
      <c r="D647" s="24"/>
      <c r="E647" s="24"/>
    </row>
    <row r="648" s="23" customFormat="true" ht="12.75" hidden="false" customHeight="true" outlineLevel="0" collapsed="false">
      <c r="A648" s="24" t="s">
        <v>3928</v>
      </c>
      <c r="B648" s="24"/>
      <c r="C648" s="24" t="s">
        <v>3929</v>
      </c>
      <c r="D648" s="24"/>
      <c r="E648" s="24"/>
    </row>
    <row r="649" s="23" customFormat="true" ht="12.75" hidden="false" customHeight="true" outlineLevel="0" collapsed="false">
      <c r="A649" s="24" t="s">
        <v>3930</v>
      </c>
      <c r="B649" s="24"/>
      <c r="C649" s="24" t="s">
        <v>3931</v>
      </c>
      <c r="D649" s="24"/>
      <c r="E649" s="24"/>
    </row>
    <row r="650" s="23" customFormat="true" ht="12.75" hidden="false" customHeight="true" outlineLevel="0" collapsed="false">
      <c r="A650" s="24" t="s">
        <v>3932</v>
      </c>
      <c r="B650" s="24"/>
      <c r="C650" s="24" t="s">
        <v>3933</v>
      </c>
      <c r="D650" s="24"/>
      <c r="E650" s="24"/>
    </row>
    <row r="651" s="23" customFormat="true" ht="12.75" hidden="false" customHeight="true" outlineLevel="0" collapsed="false">
      <c r="A651" s="24" t="s">
        <v>3934</v>
      </c>
      <c r="B651" s="24"/>
      <c r="C651" s="24" t="s">
        <v>3935</v>
      </c>
      <c r="D651" s="24"/>
      <c r="E651" s="24"/>
    </row>
    <row r="652" s="23" customFormat="true" ht="12.75" hidden="false" customHeight="true" outlineLevel="0" collapsed="false">
      <c r="A652" s="24" t="s">
        <v>3936</v>
      </c>
      <c r="B652" s="24"/>
      <c r="C652" s="24" t="s">
        <v>3937</v>
      </c>
      <c r="D652" s="24"/>
      <c r="E652" s="24"/>
    </row>
    <row r="653" s="23" customFormat="true" ht="12.75" hidden="false" customHeight="true" outlineLevel="0" collapsed="false">
      <c r="A653" s="24" t="s">
        <v>3938</v>
      </c>
      <c r="B653" s="24"/>
      <c r="C653" s="24" t="s">
        <v>3939</v>
      </c>
      <c r="D653" s="24"/>
      <c r="E653" s="24"/>
    </row>
    <row r="654" s="23" customFormat="true" ht="12.75" hidden="false" customHeight="true" outlineLevel="0" collapsed="false">
      <c r="A654" s="24" t="s">
        <v>3940</v>
      </c>
      <c r="B654" s="24"/>
      <c r="C654" s="24" t="s">
        <v>3941</v>
      </c>
      <c r="D654" s="24"/>
      <c r="E654" s="24"/>
    </row>
    <row r="655" s="23" customFormat="true" ht="12.75" hidden="false" customHeight="true" outlineLevel="0" collapsed="false">
      <c r="A655" s="24" t="s">
        <v>3942</v>
      </c>
      <c r="B655" s="24"/>
      <c r="C655" s="24" t="s">
        <v>3943</v>
      </c>
      <c r="D655" s="24"/>
      <c r="E655" s="24"/>
    </row>
    <row r="656" s="23" customFormat="true" ht="12.75" hidden="false" customHeight="true" outlineLevel="0" collapsed="false">
      <c r="A656" s="24" t="s">
        <v>3944</v>
      </c>
      <c r="B656" s="24"/>
      <c r="C656" s="24" t="s">
        <v>3945</v>
      </c>
      <c r="D656" s="24"/>
      <c r="E656" s="24"/>
    </row>
    <row r="657" s="23" customFormat="true" ht="12.75" hidden="false" customHeight="true" outlineLevel="0" collapsed="false">
      <c r="A657" s="24" t="s">
        <v>3946</v>
      </c>
      <c r="B657" s="24"/>
      <c r="C657" s="24" t="s">
        <v>3947</v>
      </c>
      <c r="D657" s="24"/>
      <c r="E657" s="24"/>
    </row>
    <row r="658" s="23" customFormat="true" ht="12.75" hidden="false" customHeight="true" outlineLevel="0" collapsed="false">
      <c r="A658" s="24" t="s">
        <v>3948</v>
      </c>
      <c r="B658" s="24"/>
      <c r="C658" s="24" t="s">
        <v>3949</v>
      </c>
      <c r="D658" s="24"/>
      <c r="E658" s="24"/>
    </row>
    <row r="659" s="23" customFormat="true" ht="12.75" hidden="false" customHeight="true" outlineLevel="0" collapsed="false">
      <c r="A659" s="24" t="s">
        <v>3950</v>
      </c>
      <c r="B659" s="24"/>
      <c r="C659" s="24" t="s">
        <v>3951</v>
      </c>
      <c r="D659" s="24"/>
      <c r="E659" s="24"/>
    </row>
    <row r="660" s="23" customFormat="true" ht="12.75" hidden="false" customHeight="true" outlineLevel="0" collapsed="false">
      <c r="A660" s="24" t="s">
        <v>3952</v>
      </c>
      <c r="B660" s="24"/>
      <c r="C660" s="24" t="s">
        <v>3953</v>
      </c>
      <c r="D660" s="24"/>
      <c r="E660" s="24"/>
    </row>
    <row r="661" s="23" customFormat="true" ht="12.75" hidden="false" customHeight="true" outlineLevel="0" collapsed="false">
      <c r="A661" s="24" t="s">
        <v>3954</v>
      </c>
      <c r="B661" s="24"/>
      <c r="C661" s="24" t="s">
        <v>3955</v>
      </c>
      <c r="D661" s="24"/>
      <c r="E661" s="24"/>
    </row>
    <row r="662" s="23" customFormat="true" ht="12.75" hidden="false" customHeight="true" outlineLevel="0" collapsed="false">
      <c r="A662" s="24" t="s">
        <v>3956</v>
      </c>
      <c r="B662" s="24"/>
      <c r="C662" s="24" t="s">
        <v>3957</v>
      </c>
      <c r="D662" s="24"/>
      <c r="E662" s="24"/>
    </row>
    <row r="663" s="23" customFormat="true" ht="12.75" hidden="false" customHeight="true" outlineLevel="0" collapsed="false">
      <c r="A663" s="24" t="s">
        <v>2831</v>
      </c>
      <c r="B663" s="24"/>
      <c r="C663" s="24" t="s">
        <v>3958</v>
      </c>
      <c r="D663" s="24"/>
      <c r="E663" s="24"/>
    </row>
    <row r="664" s="23" customFormat="true" ht="12.75" hidden="false" customHeight="true" outlineLevel="0" collapsed="false">
      <c r="A664" s="24" t="s">
        <v>3959</v>
      </c>
      <c r="B664" s="24"/>
      <c r="C664" s="24" t="s">
        <v>3960</v>
      </c>
      <c r="D664" s="24"/>
      <c r="E664" s="24"/>
    </row>
    <row r="665" s="23" customFormat="true" ht="12.75" hidden="false" customHeight="true" outlineLevel="0" collapsed="false">
      <c r="A665" s="24" t="s">
        <v>3961</v>
      </c>
      <c r="B665" s="24"/>
      <c r="C665" s="24" t="s">
        <v>3962</v>
      </c>
      <c r="D665" s="24"/>
      <c r="E665" s="24"/>
    </row>
    <row r="666" s="23" customFormat="true" ht="12.75" hidden="false" customHeight="true" outlineLevel="0" collapsed="false">
      <c r="A666" s="24" t="s">
        <v>3963</v>
      </c>
      <c r="B666" s="24"/>
      <c r="C666" s="24" t="s">
        <v>3964</v>
      </c>
      <c r="D666" s="24"/>
      <c r="E666" s="24"/>
    </row>
    <row r="667" s="23" customFormat="true" ht="12.75" hidden="false" customHeight="true" outlineLevel="0" collapsed="false">
      <c r="A667" s="24" t="s">
        <v>3965</v>
      </c>
      <c r="B667" s="24"/>
      <c r="C667" s="24" t="s">
        <v>3966</v>
      </c>
      <c r="D667" s="24"/>
      <c r="E667" s="24"/>
    </row>
    <row r="668" s="23" customFormat="true" ht="12.75" hidden="false" customHeight="true" outlineLevel="0" collapsed="false">
      <c r="A668" s="24" t="s">
        <v>3967</v>
      </c>
      <c r="B668" s="24"/>
      <c r="C668" s="24" t="s">
        <v>3968</v>
      </c>
      <c r="D668" s="24"/>
      <c r="E668" s="24"/>
    </row>
    <row r="669" s="23" customFormat="true" ht="12.75" hidden="false" customHeight="true" outlineLevel="0" collapsed="false">
      <c r="A669" s="24" t="s">
        <v>3969</v>
      </c>
      <c r="B669" s="24"/>
      <c r="C669" s="24" t="s">
        <v>3970</v>
      </c>
      <c r="D669" s="24"/>
      <c r="E669" s="24"/>
    </row>
    <row r="670" s="23" customFormat="true" ht="12.75" hidden="false" customHeight="true" outlineLevel="0" collapsed="false">
      <c r="A670" s="24" t="s">
        <v>1471</v>
      </c>
      <c r="B670" s="24"/>
      <c r="C670" s="24" t="s">
        <v>3971</v>
      </c>
      <c r="D670" s="24"/>
      <c r="E670" s="24"/>
    </row>
    <row r="671" s="23" customFormat="true" ht="12.75" hidden="false" customHeight="true" outlineLevel="0" collapsed="false">
      <c r="A671" s="24" t="s">
        <v>3972</v>
      </c>
      <c r="B671" s="24"/>
      <c r="C671" s="24" t="s">
        <v>820</v>
      </c>
      <c r="D671" s="24"/>
      <c r="E671" s="24"/>
    </row>
    <row r="672" s="23" customFormat="true" ht="12.75" hidden="false" customHeight="true" outlineLevel="0" collapsed="false">
      <c r="A672" s="24" t="s">
        <v>3973</v>
      </c>
      <c r="B672" s="24"/>
      <c r="C672" s="24" t="s">
        <v>820</v>
      </c>
      <c r="D672" s="24"/>
      <c r="E672" s="24"/>
    </row>
    <row r="673" s="23" customFormat="true" ht="12.75" hidden="false" customHeight="true" outlineLevel="0" collapsed="false">
      <c r="A673" s="24" t="s">
        <v>821</v>
      </c>
      <c r="B673" s="24"/>
      <c r="C673" s="24" t="s">
        <v>3974</v>
      </c>
      <c r="D673" s="24"/>
      <c r="E673" s="24"/>
    </row>
    <row r="674" s="23" customFormat="true" ht="12.75" hidden="false" customHeight="true" outlineLevel="0" collapsed="false">
      <c r="A674" s="24" t="s">
        <v>3975</v>
      </c>
      <c r="B674" s="24"/>
      <c r="C674" s="24" t="s">
        <v>3976</v>
      </c>
      <c r="D674" s="24"/>
      <c r="E674" s="24"/>
    </row>
    <row r="675" s="23" customFormat="true" ht="12.75" hidden="false" customHeight="true" outlineLevel="0" collapsed="false">
      <c r="A675" s="24" t="s">
        <v>3977</v>
      </c>
      <c r="B675" s="24"/>
      <c r="C675" s="24" t="s">
        <v>3978</v>
      </c>
      <c r="D675" s="24"/>
      <c r="E675" s="24"/>
    </row>
    <row r="676" s="23" customFormat="true" ht="12.75" hidden="false" customHeight="true" outlineLevel="0" collapsed="false">
      <c r="A676" s="24" t="s">
        <v>3979</v>
      </c>
      <c r="B676" s="24"/>
      <c r="C676" s="24" t="s">
        <v>3980</v>
      </c>
      <c r="D676" s="24"/>
      <c r="E676" s="24"/>
    </row>
    <row r="677" s="23" customFormat="true" ht="12.75" hidden="false" customHeight="true" outlineLevel="0" collapsed="false">
      <c r="A677" s="24" t="s">
        <v>3981</v>
      </c>
      <c r="B677" s="24"/>
      <c r="C677" s="24" t="s">
        <v>3982</v>
      </c>
      <c r="D677" s="24"/>
      <c r="E677" s="24"/>
    </row>
    <row r="678" s="23" customFormat="true" ht="12.75" hidden="false" customHeight="true" outlineLevel="0" collapsed="false">
      <c r="A678" s="24" t="s">
        <v>3983</v>
      </c>
      <c r="B678" s="24"/>
      <c r="C678" s="24" t="s">
        <v>3984</v>
      </c>
      <c r="D678" s="24"/>
      <c r="E678" s="24"/>
    </row>
    <row r="679" s="23" customFormat="true" ht="12.75" hidden="false" customHeight="true" outlineLevel="0" collapsed="false">
      <c r="A679" s="24" t="s">
        <v>3985</v>
      </c>
      <c r="B679" s="24"/>
      <c r="C679" s="24" t="s">
        <v>3986</v>
      </c>
      <c r="D679" s="24"/>
      <c r="E679" s="24"/>
    </row>
    <row r="680" s="23" customFormat="true" ht="12.75" hidden="false" customHeight="true" outlineLevel="0" collapsed="false">
      <c r="A680" s="24" t="s">
        <v>3987</v>
      </c>
      <c r="B680" s="24"/>
      <c r="C680" s="24" t="s">
        <v>3988</v>
      </c>
      <c r="D680" s="24"/>
      <c r="E680" s="24"/>
    </row>
    <row r="681" s="23" customFormat="true" ht="12.75" hidden="false" customHeight="true" outlineLevel="0" collapsed="false">
      <c r="A681" s="24" t="s">
        <v>1000</v>
      </c>
      <c r="B681" s="24"/>
      <c r="C681" s="24" t="s">
        <v>3989</v>
      </c>
      <c r="D681" s="24"/>
      <c r="E681" s="24"/>
    </row>
    <row r="682" s="23" customFormat="true" ht="12.75" hidden="false" customHeight="true" outlineLevel="0" collapsed="false">
      <c r="A682" s="24" t="s">
        <v>1946</v>
      </c>
      <c r="B682" s="24"/>
      <c r="C682" s="24" t="s">
        <v>3990</v>
      </c>
      <c r="D682" s="24"/>
      <c r="E682" s="24"/>
    </row>
    <row r="683" s="23" customFormat="true" ht="12.75" hidden="false" customHeight="true" outlineLevel="0" collapsed="false">
      <c r="A683" s="24" t="s">
        <v>1100</v>
      </c>
      <c r="B683" s="24"/>
      <c r="C683" s="24" t="s">
        <v>3991</v>
      </c>
      <c r="D683" s="24"/>
      <c r="E683" s="24"/>
    </row>
    <row r="684" s="23" customFormat="true" ht="12.75" hidden="false" customHeight="true" outlineLevel="0" collapsed="false">
      <c r="A684" s="24" t="s">
        <v>3992</v>
      </c>
      <c r="B684" s="24"/>
      <c r="C684" s="24" t="s">
        <v>3993</v>
      </c>
      <c r="D684" s="24"/>
      <c r="E684" s="24"/>
    </row>
    <row r="685" s="23" customFormat="true" ht="12.75" hidden="false" customHeight="true" outlineLevel="0" collapsed="false">
      <c r="A685" s="24" t="s">
        <v>504</v>
      </c>
      <c r="B685" s="24"/>
      <c r="C685" s="24" t="s">
        <v>3994</v>
      </c>
      <c r="D685" s="24"/>
      <c r="E685" s="24"/>
    </row>
    <row r="686" s="23" customFormat="true" ht="12.75" hidden="false" customHeight="true" outlineLevel="0" collapsed="false">
      <c r="A686" s="24" t="s">
        <v>1899</v>
      </c>
      <c r="B686" s="24"/>
      <c r="C686" s="24" t="s">
        <v>3995</v>
      </c>
      <c r="D686" s="24"/>
      <c r="E686" s="24"/>
    </row>
    <row r="687" s="23" customFormat="true" ht="12.75" hidden="false" customHeight="true" outlineLevel="0" collapsed="false">
      <c r="A687" s="24" t="s">
        <v>3996</v>
      </c>
      <c r="B687" s="24"/>
      <c r="C687" s="24" t="s">
        <v>3997</v>
      </c>
      <c r="D687" s="24"/>
      <c r="E687" s="24"/>
    </row>
    <row r="688" s="23" customFormat="true" ht="12.75" hidden="false" customHeight="true" outlineLevel="0" collapsed="false">
      <c r="A688" s="24" t="s">
        <v>508</v>
      </c>
      <c r="B688" s="24"/>
      <c r="C688" s="24" t="s">
        <v>3998</v>
      </c>
      <c r="D688" s="24"/>
      <c r="E688" s="24"/>
    </row>
    <row r="689" s="23" customFormat="true" ht="12.75" hidden="false" customHeight="true" outlineLevel="0" collapsed="false">
      <c r="A689" s="24" t="s">
        <v>528</v>
      </c>
      <c r="B689" s="24"/>
      <c r="C689" s="24" t="s">
        <v>3999</v>
      </c>
      <c r="D689" s="24"/>
      <c r="E689" s="24"/>
    </row>
    <row r="690" s="23" customFormat="true" ht="12.75" hidden="false" customHeight="true" outlineLevel="0" collapsed="false">
      <c r="A690" s="24" t="s">
        <v>4000</v>
      </c>
      <c r="B690" s="24"/>
      <c r="C690" s="24" t="s">
        <v>3995</v>
      </c>
      <c r="D690" s="24"/>
      <c r="E690" s="24"/>
    </row>
    <row r="691" s="23" customFormat="true" ht="12.75" hidden="false" customHeight="true" outlineLevel="0" collapsed="false">
      <c r="A691" s="24" t="s">
        <v>4001</v>
      </c>
      <c r="B691" s="24"/>
      <c r="C691" s="24" t="s">
        <v>3997</v>
      </c>
      <c r="D691" s="24"/>
      <c r="E691" s="24"/>
    </row>
    <row r="692" s="23" customFormat="true" ht="12.75" hidden="false" customHeight="true" outlineLevel="0" collapsed="false">
      <c r="A692" s="24" t="s">
        <v>4002</v>
      </c>
      <c r="B692" s="24"/>
      <c r="C692" s="24" t="s">
        <v>3998</v>
      </c>
      <c r="D692" s="24"/>
      <c r="E692" s="24"/>
    </row>
    <row r="693" s="23" customFormat="true" ht="12.75" hidden="false" customHeight="true" outlineLevel="0" collapsed="false">
      <c r="A693" s="24" t="s">
        <v>4003</v>
      </c>
      <c r="B693" s="24"/>
      <c r="C693" s="24" t="s">
        <v>3999</v>
      </c>
      <c r="D693" s="24"/>
      <c r="E693" s="24"/>
    </row>
    <row r="694" s="23" customFormat="true" ht="12.75" hidden="false" customHeight="true" outlineLevel="0" collapsed="false">
      <c r="A694" s="24" t="s">
        <v>4004</v>
      </c>
      <c r="B694" s="24"/>
      <c r="C694" s="24" t="s">
        <v>4005</v>
      </c>
      <c r="D694" s="24"/>
      <c r="E694" s="24"/>
    </row>
    <row r="695" s="23" customFormat="true" ht="12.75" hidden="false" customHeight="true" outlineLevel="0" collapsed="false">
      <c r="A695" s="24" t="s">
        <v>4006</v>
      </c>
      <c r="B695" s="24"/>
      <c r="C695" s="24" t="s">
        <v>3995</v>
      </c>
      <c r="D695" s="24"/>
      <c r="E695" s="24"/>
    </row>
    <row r="696" s="23" customFormat="true" ht="12.75" hidden="false" customHeight="true" outlineLevel="0" collapsed="false">
      <c r="A696" s="24" t="s">
        <v>4007</v>
      </c>
      <c r="B696" s="24"/>
      <c r="C696" s="24" t="s">
        <v>4008</v>
      </c>
      <c r="D696" s="24"/>
      <c r="E696" s="24"/>
    </row>
    <row r="697" s="23" customFormat="true" ht="12.75" hidden="false" customHeight="true" outlineLevel="0" collapsed="false">
      <c r="A697" s="24" t="s">
        <v>4009</v>
      </c>
      <c r="B697" s="24"/>
      <c r="C697" s="24" t="s">
        <v>4010</v>
      </c>
      <c r="D697" s="24"/>
      <c r="E697" s="24"/>
    </row>
    <row r="698" s="23" customFormat="true" ht="12.75" hidden="false" customHeight="true" outlineLevel="0" collapsed="false">
      <c r="A698" s="24" t="s">
        <v>4011</v>
      </c>
      <c r="B698" s="24"/>
      <c r="C698" s="24" t="s">
        <v>4012</v>
      </c>
      <c r="D698" s="24"/>
      <c r="E698" s="24"/>
    </row>
    <row r="699" s="23" customFormat="true" ht="12.75" hidden="false" customHeight="true" outlineLevel="0" collapsed="false">
      <c r="A699" s="24" t="s">
        <v>4013</v>
      </c>
      <c r="B699" s="24"/>
      <c r="C699" s="24" t="s">
        <v>4014</v>
      </c>
      <c r="D699" s="24"/>
      <c r="E699" s="24"/>
    </row>
    <row r="700" s="23" customFormat="true" ht="12.75" hidden="false" customHeight="true" outlineLevel="0" collapsed="false">
      <c r="A700" s="24" t="s">
        <v>4015</v>
      </c>
      <c r="B700" s="24"/>
      <c r="C700" s="24" t="s">
        <v>4016</v>
      </c>
      <c r="D700" s="24"/>
      <c r="E700" s="24"/>
    </row>
    <row r="701" s="23" customFormat="true" ht="12.75" hidden="false" customHeight="true" outlineLevel="0" collapsed="false">
      <c r="A701" s="24" t="s">
        <v>4017</v>
      </c>
      <c r="B701" s="24"/>
      <c r="C701" s="24" t="s">
        <v>4018</v>
      </c>
      <c r="D701" s="24"/>
      <c r="E701" s="24"/>
    </row>
    <row r="702" s="23" customFormat="true" ht="12.75" hidden="false" customHeight="true" outlineLevel="0" collapsed="false">
      <c r="A702" s="24" t="s">
        <v>4019</v>
      </c>
      <c r="B702" s="24"/>
      <c r="C702" s="24" t="s">
        <v>4020</v>
      </c>
      <c r="D702" s="24"/>
      <c r="E702" s="24"/>
    </row>
    <row r="703" s="23" customFormat="true" ht="12.75" hidden="false" customHeight="true" outlineLevel="0" collapsed="false">
      <c r="A703" s="24" t="s">
        <v>4021</v>
      </c>
      <c r="B703" s="24"/>
      <c r="C703" s="24" t="s">
        <v>4020</v>
      </c>
      <c r="D703" s="24"/>
      <c r="E703" s="24"/>
    </row>
    <row r="704" s="23" customFormat="true" ht="12.75" hidden="false" customHeight="true" outlineLevel="0" collapsed="false">
      <c r="A704" s="24" t="s">
        <v>4022</v>
      </c>
      <c r="B704" s="24"/>
      <c r="C704" s="24" t="s">
        <v>4023</v>
      </c>
      <c r="D704" s="24"/>
      <c r="E704" s="24"/>
    </row>
    <row r="705" s="23" customFormat="true" ht="12.75" hidden="false" customHeight="true" outlineLevel="0" collapsed="false">
      <c r="A705" s="24" t="s">
        <v>4024</v>
      </c>
      <c r="B705" s="24"/>
      <c r="C705" s="24" t="s">
        <v>4012</v>
      </c>
      <c r="D705" s="24"/>
      <c r="E705" s="24"/>
    </row>
    <row r="706" s="23" customFormat="true" ht="12.75" hidden="false" customHeight="true" outlineLevel="0" collapsed="false">
      <c r="A706" s="24" t="s">
        <v>4025</v>
      </c>
      <c r="B706" s="24"/>
      <c r="C706" s="24" t="s">
        <v>4014</v>
      </c>
      <c r="D706" s="24"/>
      <c r="E706" s="24"/>
    </row>
    <row r="707" s="23" customFormat="true" ht="12.75" hidden="false" customHeight="true" outlineLevel="0" collapsed="false">
      <c r="A707" s="24" t="s">
        <v>4026</v>
      </c>
      <c r="B707" s="24"/>
      <c r="C707" s="24" t="s">
        <v>4027</v>
      </c>
      <c r="D707" s="24"/>
      <c r="E707" s="24"/>
    </row>
    <row r="708" s="23" customFormat="true" ht="12.75" hidden="false" customHeight="true" outlineLevel="0" collapsed="false">
      <c r="A708" s="24" t="s">
        <v>4028</v>
      </c>
      <c r="B708" s="24"/>
      <c r="C708" s="24" t="s">
        <v>4029</v>
      </c>
      <c r="D708" s="24"/>
      <c r="E708" s="24"/>
    </row>
    <row r="709" s="23" customFormat="true" ht="12.75" hidden="false" customHeight="true" outlineLevel="0" collapsed="false">
      <c r="A709" s="24" t="s">
        <v>4030</v>
      </c>
      <c r="B709" s="24"/>
      <c r="C709" s="24" t="s">
        <v>4031</v>
      </c>
      <c r="D709" s="24"/>
      <c r="E709" s="24"/>
    </row>
    <row r="710" s="23" customFormat="true" ht="12.75" hidden="false" customHeight="true" outlineLevel="0" collapsed="false">
      <c r="A710" s="24" t="s">
        <v>4032</v>
      </c>
      <c r="B710" s="24"/>
      <c r="C710" s="24" t="s">
        <v>4020</v>
      </c>
      <c r="D710" s="24"/>
      <c r="E710" s="24"/>
    </row>
    <row r="711" s="23" customFormat="true" ht="12.75" hidden="false" customHeight="true" outlineLevel="0" collapsed="false">
      <c r="A711" s="24" t="s">
        <v>4033</v>
      </c>
      <c r="B711" s="24"/>
      <c r="C711" s="24" t="s">
        <v>4034</v>
      </c>
      <c r="D711" s="24"/>
      <c r="E711" s="24"/>
    </row>
    <row r="712" s="23" customFormat="true" ht="12.75" hidden="false" customHeight="true" outlineLevel="0" collapsed="false">
      <c r="A712" s="24" t="s">
        <v>4035</v>
      </c>
      <c r="B712" s="24"/>
      <c r="C712" s="24" t="s">
        <v>4036</v>
      </c>
      <c r="D712" s="24"/>
      <c r="E712" s="24"/>
    </row>
    <row r="713" s="23" customFormat="true" ht="12.75" hidden="false" customHeight="true" outlineLevel="0" collapsed="false">
      <c r="A713" s="24" t="s">
        <v>4037</v>
      </c>
      <c r="B713" s="24"/>
      <c r="C713" s="24" t="s">
        <v>4038</v>
      </c>
      <c r="D713" s="24"/>
      <c r="E713" s="24"/>
    </row>
    <row r="714" s="23" customFormat="true" ht="12.75" hidden="false" customHeight="true" outlineLevel="0" collapsed="false">
      <c r="A714" s="24" t="s">
        <v>4039</v>
      </c>
      <c r="B714" s="24"/>
      <c r="C714" s="24" t="s">
        <v>4040</v>
      </c>
      <c r="D714" s="24"/>
      <c r="E714" s="24"/>
    </row>
    <row r="715" s="23" customFormat="true" ht="12.75" hidden="false" customHeight="true" outlineLevel="0" collapsed="false">
      <c r="A715" s="24" t="s">
        <v>4041</v>
      </c>
      <c r="B715" s="24"/>
      <c r="C715" s="24" t="s">
        <v>4042</v>
      </c>
      <c r="D715" s="24"/>
      <c r="E715" s="24"/>
    </row>
    <row r="716" s="23" customFormat="true" ht="12.75" hidden="false" customHeight="true" outlineLevel="0" collapsed="false">
      <c r="A716" s="24" t="s">
        <v>4043</v>
      </c>
      <c r="B716" s="24"/>
      <c r="C716" s="24" t="s">
        <v>4044</v>
      </c>
      <c r="D716" s="24"/>
      <c r="E716" s="24"/>
    </row>
    <row r="717" s="23" customFormat="true" ht="12.75" hidden="false" customHeight="true" outlineLevel="0" collapsed="false">
      <c r="A717" s="24" t="s">
        <v>4045</v>
      </c>
      <c r="B717" s="24"/>
      <c r="C717" s="24" t="s">
        <v>4046</v>
      </c>
      <c r="D717" s="24"/>
      <c r="E717" s="24"/>
    </row>
    <row r="718" s="23" customFormat="true" ht="12.75" hidden="false" customHeight="true" outlineLevel="0" collapsed="false">
      <c r="A718" s="24" t="s">
        <v>4047</v>
      </c>
      <c r="B718" s="24"/>
      <c r="C718" s="24" t="s">
        <v>4048</v>
      </c>
      <c r="D718" s="24"/>
      <c r="E718" s="24"/>
    </row>
    <row r="719" s="23" customFormat="true" ht="12.75" hidden="false" customHeight="true" outlineLevel="0" collapsed="false">
      <c r="A719" s="24" t="s">
        <v>4049</v>
      </c>
      <c r="B719" s="24"/>
      <c r="C719" s="24" t="s">
        <v>4050</v>
      </c>
      <c r="D719" s="24"/>
      <c r="E719" s="24"/>
    </row>
    <row r="720" s="23" customFormat="true" ht="12.75" hidden="false" customHeight="true" outlineLevel="0" collapsed="false">
      <c r="A720" s="24" t="s">
        <v>4051</v>
      </c>
      <c r="B720" s="24"/>
      <c r="C720" s="24" t="s">
        <v>4052</v>
      </c>
      <c r="D720" s="24"/>
      <c r="E720" s="24"/>
    </row>
    <row r="721" s="23" customFormat="true" ht="12.75" hidden="false" customHeight="true" outlineLevel="0" collapsed="false">
      <c r="A721" s="24" t="s">
        <v>4053</v>
      </c>
      <c r="B721" s="24"/>
      <c r="C721" s="24" t="s">
        <v>4054</v>
      </c>
      <c r="D721" s="24"/>
      <c r="E721" s="24"/>
    </row>
    <row r="722" s="23" customFormat="true" ht="12.75" hidden="false" customHeight="true" outlineLevel="0" collapsed="false">
      <c r="A722" s="24" t="s">
        <v>4055</v>
      </c>
      <c r="B722" s="24"/>
      <c r="C722" s="24" t="s">
        <v>4056</v>
      </c>
      <c r="D722" s="24"/>
      <c r="E722" s="24"/>
    </row>
    <row r="723" s="23" customFormat="true" ht="12.75" hidden="false" customHeight="true" outlineLevel="0" collapsed="false">
      <c r="A723" s="24" t="s">
        <v>4057</v>
      </c>
      <c r="B723" s="24"/>
      <c r="C723" s="24" t="s">
        <v>4058</v>
      </c>
      <c r="D723" s="24"/>
      <c r="E723" s="24"/>
    </row>
    <row r="724" s="23" customFormat="true" ht="12.75" hidden="false" customHeight="true" outlineLevel="0" collapsed="false">
      <c r="A724" s="24" t="s">
        <v>4059</v>
      </c>
      <c r="B724" s="24"/>
      <c r="C724" s="24" t="s">
        <v>4060</v>
      </c>
      <c r="D724" s="24"/>
      <c r="E724" s="24"/>
    </row>
    <row r="725" s="23" customFormat="true" ht="12.75" hidden="false" customHeight="true" outlineLevel="0" collapsed="false">
      <c r="A725" s="24" t="s">
        <v>4061</v>
      </c>
      <c r="B725" s="24"/>
      <c r="C725" s="24" t="s">
        <v>4062</v>
      </c>
      <c r="D725" s="24"/>
      <c r="E725" s="24"/>
    </row>
    <row r="726" s="23" customFormat="true" ht="12.75" hidden="false" customHeight="true" outlineLevel="0" collapsed="false">
      <c r="A726" s="24" t="s">
        <v>4063</v>
      </c>
      <c r="B726" s="24"/>
      <c r="C726" s="24" t="s">
        <v>4064</v>
      </c>
      <c r="D726" s="24"/>
      <c r="E726" s="24"/>
    </row>
    <row r="727" s="23" customFormat="true" ht="12.75" hidden="false" customHeight="true" outlineLevel="0" collapsed="false">
      <c r="A727" s="24" t="s">
        <v>4065</v>
      </c>
      <c r="B727" s="24"/>
      <c r="C727" s="24" t="s">
        <v>4066</v>
      </c>
      <c r="D727" s="24"/>
      <c r="E727" s="24"/>
    </row>
    <row r="728" s="23" customFormat="true" ht="12.75" hidden="false" customHeight="true" outlineLevel="0" collapsed="false">
      <c r="A728" s="24" t="s">
        <v>4067</v>
      </c>
      <c r="B728" s="24"/>
      <c r="C728" s="24" t="s">
        <v>4068</v>
      </c>
      <c r="D728" s="24"/>
      <c r="E728" s="24"/>
    </row>
    <row r="729" s="23" customFormat="true" ht="12.75" hidden="false" customHeight="true" outlineLevel="0" collapsed="false">
      <c r="A729" s="24" t="s">
        <v>4069</v>
      </c>
      <c r="B729" s="24"/>
      <c r="C729" s="24" t="s">
        <v>4070</v>
      </c>
      <c r="D729" s="24"/>
      <c r="E729" s="24"/>
    </row>
    <row r="730" s="23" customFormat="true" ht="12.75" hidden="false" customHeight="true" outlineLevel="0" collapsed="false">
      <c r="A730" s="24" t="s">
        <v>4071</v>
      </c>
      <c r="B730" s="24"/>
      <c r="C730" s="24" t="s">
        <v>4072</v>
      </c>
      <c r="D730" s="24"/>
      <c r="E730" s="24"/>
    </row>
    <row r="731" s="23" customFormat="true" ht="12.75" hidden="false" customHeight="true" outlineLevel="0" collapsed="false">
      <c r="A731" s="24" t="s">
        <v>4073</v>
      </c>
      <c r="B731" s="24"/>
      <c r="C731" s="24" t="s">
        <v>4074</v>
      </c>
      <c r="D731" s="24"/>
      <c r="E731" s="24"/>
    </row>
    <row r="732" s="23" customFormat="true" ht="12.75" hidden="false" customHeight="true" outlineLevel="0" collapsed="false">
      <c r="A732" s="24" t="s">
        <v>4075</v>
      </c>
      <c r="B732" s="24"/>
      <c r="C732" s="24" t="s">
        <v>4076</v>
      </c>
      <c r="D732" s="24"/>
      <c r="E732" s="24"/>
    </row>
    <row r="733" s="23" customFormat="true" ht="12.75" hidden="false" customHeight="true" outlineLevel="0" collapsed="false">
      <c r="A733" s="24" t="s">
        <v>4077</v>
      </c>
      <c r="B733" s="24"/>
      <c r="C733" s="24" t="s">
        <v>4078</v>
      </c>
      <c r="D733" s="24"/>
      <c r="E733" s="24"/>
    </row>
    <row r="734" s="23" customFormat="true" ht="12.75" hidden="false" customHeight="true" outlineLevel="0" collapsed="false">
      <c r="A734" s="24" t="s">
        <v>4079</v>
      </c>
      <c r="B734" s="24"/>
      <c r="C734" s="24" t="s">
        <v>4080</v>
      </c>
      <c r="D734" s="24"/>
      <c r="E734" s="24"/>
    </row>
    <row r="735" s="23" customFormat="true" ht="12.75" hidden="false" customHeight="true" outlineLevel="0" collapsed="false">
      <c r="A735" s="24" t="s">
        <v>4081</v>
      </c>
      <c r="B735" s="24"/>
      <c r="C735" s="24" t="s">
        <v>4082</v>
      </c>
      <c r="D735" s="24"/>
      <c r="E735" s="24"/>
    </row>
    <row r="736" s="23" customFormat="true" ht="12.75" hidden="false" customHeight="true" outlineLevel="0" collapsed="false">
      <c r="A736" s="24" t="s">
        <v>4083</v>
      </c>
      <c r="B736" s="24"/>
      <c r="C736" s="24" t="s">
        <v>4084</v>
      </c>
      <c r="D736" s="24"/>
      <c r="E736" s="24"/>
    </row>
    <row r="737" s="23" customFormat="true" ht="12.75" hidden="false" customHeight="true" outlineLevel="0" collapsed="false">
      <c r="A737" s="24" t="s">
        <v>4085</v>
      </c>
      <c r="B737" s="24"/>
      <c r="C737" s="24" t="s">
        <v>4086</v>
      </c>
      <c r="D737" s="24"/>
      <c r="E737" s="24"/>
    </row>
    <row r="738" s="23" customFormat="true" ht="12.75" hidden="false" customHeight="true" outlineLevel="0" collapsed="false">
      <c r="A738" s="24" t="s">
        <v>4087</v>
      </c>
      <c r="B738" s="24"/>
      <c r="C738" s="24" t="s">
        <v>4088</v>
      </c>
      <c r="D738" s="24"/>
      <c r="E738" s="24"/>
    </row>
    <row r="739" s="23" customFormat="true" ht="12.75" hidden="false" customHeight="true" outlineLevel="0" collapsed="false">
      <c r="A739" s="24" t="s">
        <v>4089</v>
      </c>
      <c r="B739" s="24"/>
      <c r="C739" s="24" t="s">
        <v>4090</v>
      </c>
      <c r="D739" s="24"/>
      <c r="E739" s="24"/>
    </row>
    <row r="740" s="23" customFormat="true" ht="12.75" hidden="false" customHeight="true" outlineLevel="0" collapsed="false">
      <c r="A740" s="24" t="s">
        <v>4091</v>
      </c>
      <c r="B740" s="24"/>
      <c r="C740" s="24" t="s">
        <v>4092</v>
      </c>
      <c r="D740" s="24"/>
      <c r="E740" s="24"/>
    </row>
    <row r="741" s="23" customFormat="true" ht="12.75" hidden="false" customHeight="true" outlineLevel="0" collapsed="false">
      <c r="A741" s="24" t="s">
        <v>442</v>
      </c>
      <c r="B741" s="24"/>
      <c r="C741" s="24" t="s">
        <v>4093</v>
      </c>
      <c r="D741" s="24"/>
      <c r="E741" s="24"/>
    </row>
    <row r="742" s="23" customFormat="true" ht="12.75" hidden="false" customHeight="true" outlineLevel="0" collapsed="false">
      <c r="A742" s="24" t="s">
        <v>2092</v>
      </c>
      <c r="B742" s="24"/>
      <c r="C742" s="24" t="s">
        <v>4094</v>
      </c>
      <c r="D742" s="24"/>
      <c r="E742" s="24"/>
    </row>
    <row r="743" s="23" customFormat="true" ht="12.75" hidden="false" customHeight="true" outlineLevel="0" collapsed="false">
      <c r="A743" s="24" t="s">
        <v>4095</v>
      </c>
      <c r="B743" s="24"/>
      <c r="C743" s="24" t="s">
        <v>4096</v>
      </c>
      <c r="D743" s="24"/>
      <c r="E743" s="24"/>
    </row>
    <row r="744" s="23" customFormat="true" ht="12.75" hidden="false" customHeight="true" outlineLevel="0" collapsed="false">
      <c r="A744" s="24" t="s">
        <v>2422</v>
      </c>
      <c r="B744" s="24"/>
      <c r="C744" s="24" t="s">
        <v>4097</v>
      </c>
      <c r="D744" s="24"/>
      <c r="E744" s="24"/>
    </row>
    <row r="745" s="23" customFormat="true" ht="12.75" hidden="false" customHeight="true" outlineLevel="0" collapsed="false">
      <c r="A745" s="24" t="s">
        <v>599</v>
      </c>
      <c r="B745" s="24"/>
      <c r="C745" s="24" t="s">
        <v>4093</v>
      </c>
      <c r="D745" s="24"/>
      <c r="E745" s="24"/>
    </row>
    <row r="746" s="23" customFormat="true" ht="12.75" hidden="false" customHeight="true" outlineLevel="0" collapsed="false">
      <c r="A746" s="24" t="s">
        <v>4098</v>
      </c>
      <c r="B746" s="24"/>
      <c r="C746" s="24" t="s">
        <v>4094</v>
      </c>
      <c r="D746" s="24"/>
      <c r="E746" s="24"/>
    </row>
    <row r="747" s="23" customFormat="true" ht="12.75" hidden="false" customHeight="true" outlineLevel="0" collapsed="false">
      <c r="A747" s="24" t="s">
        <v>4099</v>
      </c>
      <c r="B747" s="24"/>
      <c r="C747" s="24" t="s">
        <v>4096</v>
      </c>
      <c r="D747" s="24"/>
      <c r="E747" s="24"/>
    </row>
    <row r="748" s="23" customFormat="true" ht="12.75" hidden="false" customHeight="true" outlineLevel="0" collapsed="false">
      <c r="A748" s="24" t="s">
        <v>4100</v>
      </c>
      <c r="B748" s="24"/>
      <c r="C748" s="24" t="s">
        <v>4097</v>
      </c>
      <c r="D748" s="24"/>
      <c r="E748" s="24"/>
    </row>
    <row r="749" s="23" customFormat="true" ht="12.75" hidden="false" customHeight="true" outlineLevel="0" collapsed="false">
      <c r="A749" s="24" t="s">
        <v>4101</v>
      </c>
      <c r="B749" s="24"/>
      <c r="C749" s="24" t="s">
        <v>4102</v>
      </c>
      <c r="D749" s="24"/>
      <c r="E749" s="24"/>
    </row>
    <row r="750" s="23" customFormat="true" ht="12.75" hidden="false" customHeight="true" outlineLevel="0" collapsed="false">
      <c r="A750" s="24" t="s">
        <v>4103</v>
      </c>
      <c r="B750" s="24"/>
      <c r="C750" s="24" t="s">
        <v>4104</v>
      </c>
      <c r="D750" s="24"/>
      <c r="E750" s="24"/>
    </row>
    <row r="751" s="23" customFormat="true" ht="12.75" hidden="false" customHeight="true" outlineLevel="0" collapsed="false">
      <c r="A751" s="24" t="s">
        <v>4105</v>
      </c>
      <c r="B751" s="24"/>
      <c r="C751" s="24" t="s">
        <v>4106</v>
      </c>
      <c r="D751" s="24"/>
      <c r="E751" s="24"/>
    </row>
    <row r="752" s="23" customFormat="true" ht="12.75" hidden="false" customHeight="true" outlineLevel="0" collapsed="false">
      <c r="A752" s="24" t="s">
        <v>4107</v>
      </c>
      <c r="B752" s="24"/>
      <c r="C752" s="24" t="s">
        <v>4108</v>
      </c>
      <c r="D752" s="24"/>
      <c r="E752" s="24"/>
    </row>
    <row r="753" s="23" customFormat="true" ht="12.75" hidden="false" customHeight="true" outlineLevel="0" collapsed="false">
      <c r="A753" s="24" t="s">
        <v>4109</v>
      </c>
      <c r="B753" s="24"/>
      <c r="C753" s="24" t="s">
        <v>4110</v>
      </c>
      <c r="D753" s="24"/>
      <c r="E753" s="24"/>
    </row>
    <row r="754" s="23" customFormat="true" ht="12.75" hidden="false" customHeight="true" outlineLevel="0" collapsed="false">
      <c r="A754" s="24" t="s">
        <v>4111</v>
      </c>
      <c r="B754" s="24"/>
      <c r="C754" s="24" t="s">
        <v>4112</v>
      </c>
      <c r="D754" s="24"/>
      <c r="E754" s="24"/>
    </row>
    <row r="755" s="23" customFormat="true" ht="12.75" hidden="false" customHeight="true" outlineLevel="0" collapsed="false">
      <c r="A755" s="24" t="s">
        <v>4113</v>
      </c>
      <c r="B755" s="24"/>
      <c r="C755" s="24" t="s">
        <v>4114</v>
      </c>
      <c r="D755" s="24"/>
      <c r="E755" s="24"/>
    </row>
    <row r="756" s="23" customFormat="true" ht="12.75" hidden="false" customHeight="true" outlineLevel="0" collapsed="false">
      <c r="A756" s="24" t="s">
        <v>4115</v>
      </c>
      <c r="B756" s="24"/>
      <c r="C756" s="24" t="s">
        <v>4116</v>
      </c>
      <c r="D756" s="24"/>
      <c r="E756" s="24"/>
    </row>
    <row r="757" s="23" customFormat="true" ht="12.75" hidden="false" customHeight="true" outlineLevel="0" collapsed="false">
      <c r="A757" s="24" t="s">
        <v>4117</v>
      </c>
      <c r="B757" s="24"/>
      <c r="C757" s="24" t="s">
        <v>4118</v>
      </c>
      <c r="D757" s="24"/>
      <c r="E757" s="24"/>
    </row>
    <row r="758" s="23" customFormat="true" ht="12.75" hidden="false" customHeight="true" outlineLevel="0" collapsed="false">
      <c r="A758" s="24" t="s">
        <v>4119</v>
      </c>
      <c r="B758" s="24"/>
      <c r="C758" s="24" t="s">
        <v>4120</v>
      </c>
      <c r="D758" s="24"/>
      <c r="E758" s="24"/>
    </row>
    <row r="759" s="23" customFormat="true" ht="12.75" hidden="false" customHeight="true" outlineLevel="0" collapsed="false">
      <c r="A759" s="24" t="s">
        <v>4121</v>
      </c>
      <c r="B759" s="24"/>
      <c r="C759" s="24" t="s">
        <v>4122</v>
      </c>
      <c r="D759" s="24"/>
      <c r="E759" s="24"/>
    </row>
    <row r="760" s="23" customFormat="true" ht="12.75" hidden="false" customHeight="true" outlineLevel="0" collapsed="false">
      <c r="A760" s="24" t="s">
        <v>4123</v>
      </c>
      <c r="B760" s="24"/>
      <c r="C760" s="24" t="s">
        <v>4124</v>
      </c>
      <c r="D760" s="24"/>
      <c r="E760" s="24"/>
    </row>
    <row r="761" s="23" customFormat="true" ht="12.75" hidden="false" customHeight="true" outlineLevel="0" collapsed="false">
      <c r="A761" s="24" t="s">
        <v>4125</v>
      </c>
      <c r="B761" s="24"/>
      <c r="C761" s="24" t="s">
        <v>4126</v>
      </c>
      <c r="D761" s="24"/>
      <c r="E761" s="24"/>
    </row>
    <row r="762" s="23" customFormat="true" ht="12.75" hidden="false" customHeight="true" outlineLevel="0" collapsed="false">
      <c r="A762" s="24" t="s">
        <v>4127</v>
      </c>
      <c r="B762" s="24"/>
      <c r="C762" s="24" t="s">
        <v>4128</v>
      </c>
      <c r="D762" s="24"/>
      <c r="E762" s="24"/>
    </row>
    <row r="763" s="23" customFormat="true" ht="12.75" hidden="false" customHeight="true" outlineLevel="0" collapsed="false">
      <c r="A763" s="24" t="s">
        <v>4129</v>
      </c>
      <c r="B763" s="24"/>
      <c r="C763" s="24" t="s">
        <v>4130</v>
      </c>
      <c r="D763" s="24"/>
      <c r="E763" s="24"/>
    </row>
    <row r="764" s="23" customFormat="true" ht="12.75" hidden="false" customHeight="true" outlineLevel="0" collapsed="false">
      <c r="A764" s="24" t="s">
        <v>4131</v>
      </c>
      <c r="B764" s="24"/>
      <c r="C764" s="24" t="s">
        <v>4132</v>
      </c>
      <c r="D764" s="24"/>
      <c r="E764" s="24"/>
    </row>
    <row r="765" s="23" customFormat="true" ht="12.75" hidden="false" customHeight="true" outlineLevel="0" collapsed="false">
      <c r="A765" s="24" t="s">
        <v>4133</v>
      </c>
      <c r="B765" s="24"/>
      <c r="C765" s="24" t="s">
        <v>4134</v>
      </c>
      <c r="D765" s="24"/>
      <c r="E765" s="24"/>
    </row>
    <row r="766" s="23" customFormat="true" ht="12.75" hidden="false" customHeight="true" outlineLevel="0" collapsed="false">
      <c r="A766" s="24" t="s">
        <v>4135</v>
      </c>
      <c r="B766" s="24"/>
      <c r="C766" s="24" t="s">
        <v>4136</v>
      </c>
      <c r="D766" s="24"/>
      <c r="E766" s="24"/>
    </row>
    <row r="767" s="23" customFormat="true" ht="12.75" hidden="false" customHeight="true" outlineLevel="0" collapsed="false">
      <c r="A767" s="24" t="s">
        <v>4137</v>
      </c>
      <c r="B767" s="24"/>
      <c r="C767" s="24" t="s">
        <v>4138</v>
      </c>
      <c r="D767" s="24"/>
      <c r="E767" s="24"/>
    </row>
    <row r="768" s="23" customFormat="true" ht="12.75" hidden="false" customHeight="true" outlineLevel="0" collapsed="false">
      <c r="A768" s="24" t="s">
        <v>3431</v>
      </c>
      <c r="B768" s="24"/>
      <c r="C768" s="24" t="s">
        <v>4139</v>
      </c>
      <c r="D768" s="24"/>
      <c r="E768" s="24"/>
    </row>
    <row r="769" s="23" customFormat="true" ht="12.75" hidden="false" customHeight="true" outlineLevel="0" collapsed="false">
      <c r="A769" s="24" t="s">
        <v>4140</v>
      </c>
      <c r="B769" s="24"/>
      <c r="C769" s="24" t="s">
        <v>4141</v>
      </c>
      <c r="D769" s="24"/>
      <c r="E769" s="24"/>
    </row>
    <row r="770" s="23" customFormat="true" ht="12.75" hidden="false" customHeight="true" outlineLevel="0" collapsed="false">
      <c r="A770" s="24" t="s">
        <v>4142</v>
      </c>
      <c r="B770" s="24"/>
      <c r="C770" s="24" t="s">
        <v>4143</v>
      </c>
      <c r="D770" s="24"/>
      <c r="E770" s="24"/>
    </row>
    <row r="771" s="23" customFormat="true" ht="12.75" hidden="false" customHeight="true" outlineLevel="0" collapsed="false">
      <c r="A771" s="24" t="s">
        <v>4144</v>
      </c>
      <c r="B771" s="24"/>
      <c r="C771" s="24" t="s">
        <v>4145</v>
      </c>
      <c r="D771" s="24"/>
      <c r="E771" s="24"/>
    </row>
    <row r="772" s="23" customFormat="true" ht="12.75" hidden="false" customHeight="true" outlineLevel="0" collapsed="false">
      <c r="A772" s="24" t="s">
        <v>4146</v>
      </c>
      <c r="B772" s="24"/>
      <c r="C772" s="24" t="s">
        <v>4147</v>
      </c>
      <c r="D772" s="24"/>
      <c r="E772" s="24"/>
    </row>
    <row r="773" s="23" customFormat="true" ht="12.75" hidden="false" customHeight="true" outlineLevel="0" collapsed="false">
      <c r="A773" s="24" t="s">
        <v>4148</v>
      </c>
      <c r="B773" s="24"/>
      <c r="C773" s="24" t="s">
        <v>4139</v>
      </c>
      <c r="D773" s="24"/>
      <c r="E773" s="24"/>
    </row>
    <row r="774" s="23" customFormat="true" ht="12.75" hidden="false" customHeight="true" outlineLevel="0" collapsed="false">
      <c r="A774" s="24" t="s">
        <v>4149</v>
      </c>
      <c r="B774" s="24"/>
      <c r="C774" s="24" t="s">
        <v>4141</v>
      </c>
      <c r="D774" s="24"/>
      <c r="E774" s="24"/>
    </row>
    <row r="775" s="23" customFormat="true" ht="12.75" hidden="false" customHeight="true" outlineLevel="0" collapsed="false">
      <c r="A775" s="24" t="s">
        <v>4150</v>
      </c>
      <c r="B775" s="24"/>
      <c r="C775" s="24" t="s">
        <v>4143</v>
      </c>
      <c r="D775" s="24"/>
      <c r="E775" s="24"/>
    </row>
    <row r="776" s="23" customFormat="true" ht="12.75" hidden="false" customHeight="true" outlineLevel="0" collapsed="false">
      <c r="A776" s="24" t="s">
        <v>4151</v>
      </c>
      <c r="B776" s="24"/>
      <c r="C776" s="24" t="s">
        <v>4152</v>
      </c>
      <c r="D776" s="24"/>
      <c r="E776" s="24"/>
    </row>
    <row r="777" s="23" customFormat="true" ht="12.75" hidden="false" customHeight="true" outlineLevel="0" collapsed="false">
      <c r="A777" s="24" t="s">
        <v>4153</v>
      </c>
      <c r="B777" s="24"/>
      <c r="C777" s="24" t="s">
        <v>4154</v>
      </c>
      <c r="D777" s="24"/>
      <c r="E777" s="24"/>
    </row>
    <row r="778" s="23" customFormat="true" ht="12.75" hidden="false" customHeight="true" outlineLevel="0" collapsed="false">
      <c r="A778" s="24" t="s">
        <v>4155</v>
      </c>
      <c r="B778" s="24"/>
      <c r="C778" s="24" t="s">
        <v>4156</v>
      </c>
      <c r="D778" s="24"/>
      <c r="E778" s="24"/>
    </row>
    <row r="779" s="23" customFormat="true" ht="12.75" hidden="false" customHeight="true" outlineLevel="0" collapsed="false">
      <c r="A779" s="24" t="s">
        <v>4157</v>
      </c>
      <c r="B779" s="24"/>
      <c r="C779" s="24" t="s">
        <v>4158</v>
      </c>
      <c r="D779" s="24"/>
      <c r="E779" s="24"/>
    </row>
    <row r="780" s="23" customFormat="true" ht="12.75" hidden="false" customHeight="true" outlineLevel="0" collapsed="false">
      <c r="A780" s="24" t="s">
        <v>4159</v>
      </c>
      <c r="B780" s="24"/>
      <c r="C780" s="24" t="s">
        <v>4160</v>
      </c>
      <c r="D780" s="24"/>
      <c r="E780" s="24"/>
    </row>
    <row r="781" s="23" customFormat="true" ht="12.75" hidden="false" customHeight="true" outlineLevel="0" collapsed="false">
      <c r="A781" s="24" t="s">
        <v>4161</v>
      </c>
      <c r="B781" s="24"/>
      <c r="C781" s="24" t="s">
        <v>4162</v>
      </c>
      <c r="D781" s="24"/>
      <c r="E781" s="24"/>
    </row>
    <row r="782" s="23" customFormat="true" ht="12.75" hidden="false" customHeight="true" outlineLevel="0" collapsed="false">
      <c r="A782" s="24" t="s">
        <v>4163</v>
      </c>
      <c r="B782" s="24"/>
      <c r="C782" s="24" t="s">
        <v>4164</v>
      </c>
      <c r="D782" s="24"/>
      <c r="E782" s="24"/>
    </row>
    <row r="783" s="23" customFormat="true" ht="12.75" hidden="false" customHeight="true" outlineLevel="0" collapsed="false">
      <c r="A783" s="24" t="s">
        <v>4165</v>
      </c>
      <c r="B783" s="24"/>
      <c r="C783" s="24" t="s">
        <v>4166</v>
      </c>
      <c r="D783" s="24"/>
      <c r="E783" s="24"/>
    </row>
    <row r="784" s="23" customFormat="true" ht="12.75" hidden="false" customHeight="true" outlineLevel="0" collapsed="false">
      <c r="A784" s="24" t="s">
        <v>4167</v>
      </c>
      <c r="B784" s="24"/>
      <c r="C784" s="24" t="s">
        <v>4168</v>
      </c>
      <c r="D784" s="24"/>
      <c r="E784" s="24"/>
    </row>
    <row r="785" s="23" customFormat="true" ht="12.75" hidden="false" customHeight="true" outlineLevel="0" collapsed="false">
      <c r="A785" s="24" t="s">
        <v>4169</v>
      </c>
      <c r="B785" s="24"/>
      <c r="C785" s="24" t="s">
        <v>4170</v>
      </c>
      <c r="D785" s="24"/>
      <c r="E785" s="24"/>
    </row>
    <row r="786" s="23" customFormat="true" ht="12.75" hidden="false" customHeight="true" outlineLevel="0" collapsed="false">
      <c r="A786" s="24" t="s">
        <v>4171</v>
      </c>
      <c r="B786" s="24"/>
      <c r="C786" s="24" t="s">
        <v>4172</v>
      </c>
      <c r="D786" s="24"/>
      <c r="E786" s="24"/>
    </row>
    <row r="787" s="23" customFormat="true" ht="12.75" hidden="false" customHeight="true" outlineLevel="0" collapsed="false">
      <c r="A787" s="24" t="s">
        <v>4173</v>
      </c>
      <c r="B787" s="24"/>
      <c r="C787" s="24" t="s">
        <v>4174</v>
      </c>
      <c r="D787" s="24"/>
      <c r="E787" s="24"/>
    </row>
    <row r="788" s="23" customFormat="true" ht="12.75" hidden="false" customHeight="true" outlineLevel="0" collapsed="false">
      <c r="A788" s="24" t="s">
        <v>4175</v>
      </c>
      <c r="B788" s="24"/>
      <c r="C788" s="24" t="s">
        <v>4176</v>
      </c>
      <c r="D788" s="24"/>
      <c r="E788" s="24"/>
    </row>
    <row r="789" s="23" customFormat="true" ht="12.75" hidden="false" customHeight="true" outlineLevel="0" collapsed="false">
      <c r="A789" s="24" t="s">
        <v>1379</v>
      </c>
      <c r="B789" s="24"/>
      <c r="C789" s="24" t="s">
        <v>4177</v>
      </c>
      <c r="D789" s="24"/>
      <c r="E789" s="24"/>
    </row>
    <row r="790" s="23" customFormat="true" ht="12.75" hidden="false" customHeight="true" outlineLevel="0" collapsed="false">
      <c r="A790" s="24" t="s">
        <v>4178</v>
      </c>
      <c r="B790" s="24"/>
      <c r="C790" s="24" t="s">
        <v>4179</v>
      </c>
      <c r="D790" s="24"/>
      <c r="E790" s="24"/>
    </row>
    <row r="791" s="23" customFormat="true" ht="12.75" hidden="false" customHeight="true" outlineLevel="0" collapsed="false">
      <c r="A791" s="24" t="s">
        <v>835</v>
      </c>
      <c r="B791" s="24"/>
      <c r="C791" s="24" t="s">
        <v>4180</v>
      </c>
      <c r="D791" s="24"/>
      <c r="E791" s="24"/>
    </row>
    <row r="792" s="23" customFormat="true" ht="12.75" hidden="false" customHeight="true" outlineLevel="0" collapsed="false">
      <c r="A792" s="24" t="s">
        <v>4181</v>
      </c>
      <c r="B792" s="24"/>
      <c r="C792" s="24" t="s">
        <v>4182</v>
      </c>
      <c r="D792" s="24"/>
      <c r="E792" s="24"/>
    </row>
    <row r="793" s="23" customFormat="true" ht="12.75" hidden="false" customHeight="true" outlineLevel="0" collapsed="false">
      <c r="A793" s="24" t="s">
        <v>4183</v>
      </c>
      <c r="B793" s="24"/>
      <c r="C793" s="24" t="s">
        <v>4179</v>
      </c>
      <c r="D793" s="24"/>
      <c r="E793" s="24"/>
    </row>
    <row r="794" s="23" customFormat="true" ht="12.75" hidden="false" customHeight="true" outlineLevel="0" collapsed="false">
      <c r="A794" s="24" t="s">
        <v>4184</v>
      </c>
      <c r="B794" s="24"/>
      <c r="C794" s="24" t="s">
        <v>4180</v>
      </c>
      <c r="D794" s="24"/>
      <c r="E794" s="24"/>
    </row>
    <row r="795" s="23" customFormat="true" ht="12.75" hidden="false" customHeight="true" outlineLevel="0" collapsed="false">
      <c r="A795" s="24" t="s">
        <v>4185</v>
      </c>
      <c r="B795" s="24"/>
      <c r="C795" s="24" t="s">
        <v>4182</v>
      </c>
      <c r="D795" s="24"/>
      <c r="E795" s="24"/>
    </row>
    <row r="796" s="23" customFormat="true" ht="12.75" hidden="false" customHeight="true" outlineLevel="0" collapsed="false">
      <c r="A796" s="24" t="s">
        <v>4186</v>
      </c>
      <c r="B796" s="24"/>
      <c r="C796" s="24" t="s">
        <v>4187</v>
      </c>
      <c r="D796" s="24"/>
      <c r="E796" s="24"/>
    </row>
    <row r="797" s="23" customFormat="true" ht="12.75" hidden="false" customHeight="true" outlineLevel="0" collapsed="false">
      <c r="A797" s="24" t="s">
        <v>4188</v>
      </c>
      <c r="B797" s="24"/>
      <c r="C797" s="24" t="s">
        <v>4189</v>
      </c>
      <c r="D797" s="24"/>
      <c r="E797" s="24"/>
    </row>
    <row r="798" s="23" customFormat="true" ht="12.75" hidden="false" customHeight="true" outlineLevel="0" collapsed="false">
      <c r="A798" s="24" t="s">
        <v>4190</v>
      </c>
      <c r="B798" s="24"/>
      <c r="C798" s="24" t="s">
        <v>4191</v>
      </c>
      <c r="D798" s="24"/>
      <c r="E798" s="24"/>
    </row>
    <row r="799" s="23" customFormat="true" ht="12.75" hidden="false" customHeight="true" outlineLevel="0" collapsed="false">
      <c r="A799" s="24" t="s">
        <v>4192</v>
      </c>
      <c r="B799" s="24"/>
      <c r="C799" s="24" t="s">
        <v>4193</v>
      </c>
      <c r="D799" s="24"/>
      <c r="E799" s="24"/>
    </row>
    <row r="800" s="23" customFormat="true" ht="12.75" hidden="false" customHeight="true" outlineLevel="0" collapsed="false">
      <c r="A800" s="24" t="s">
        <v>4194</v>
      </c>
      <c r="B800" s="24"/>
      <c r="C800" s="24" t="s">
        <v>4195</v>
      </c>
      <c r="D800" s="24"/>
      <c r="E800" s="24"/>
    </row>
    <row r="801" s="23" customFormat="true" ht="12.75" hidden="false" customHeight="true" outlineLevel="0" collapsed="false">
      <c r="A801" s="24" t="s">
        <v>4196</v>
      </c>
      <c r="B801" s="24"/>
      <c r="C801" s="24" t="s">
        <v>4197</v>
      </c>
      <c r="D801" s="24"/>
      <c r="E801" s="24"/>
    </row>
    <row r="802" s="23" customFormat="true" ht="12.75" hidden="false" customHeight="true" outlineLevel="0" collapsed="false">
      <c r="A802" s="24" t="s">
        <v>4198</v>
      </c>
      <c r="B802" s="24"/>
      <c r="C802" s="24" t="s">
        <v>4199</v>
      </c>
      <c r="D802" s="24"/>
      <c r="E802" s="24"/>
    </row>
    <row r="803" s="23" customFormat="true" ht="12.75" hidden="false" customHeight="true" outlineLevel="0" collapsed="false">
      <c r="A803" s="24" t="s">
        <v>4200</v>
      </c>
      <c r="B803" s="24"/>
      <c r="C803" s="24" t="s">
        <v>4201</v>
      </c>
      <c r="D803" s="24"/>
      <c r="E803" s="24"/>
    </row>
    <row r="804" s="23" customFormat="true" ht="12.75" hidden="false" customHeight="true" outlineLevel="0" collapsed="false">
      <c r="A804" s="24" t="s">
        <v>4202</v>
      </c>
      <c r="B804" s="24"/>
      <c r="C804" s="24" t="s">
        <v>4203</v>
      </c>
      <c r="D804" s="24"/>
      <c r="E804" s="24"/>
    </row>
    <row r="805" s="23" customFormat="true" ht="12.75" hidden="false" customHeight="true" outlineLevel="0" collapsed="false">
      <c r="A805" s="24" t="s">
        <v>4204</v>
      </c>
      <c r="B805" s="24"/>
      <c r="C805" s="24" t="s">
        <v>4205</v>
      </c>
      <c r="D805" s="24"/>
      <c r="E805" s="24"/>
    </row>
    <row r="806" s="23" customFormat="true" ht="12.75" hidden="false" customHeight="true" outlineLevel="0" collapsed="false">
      <c r="A806" s="24" t="s">
        <v>4206</v>
      </c>
      <c r="B806" s="24"/>
      <c r="C806" s="24" t="s">
        <v>4207</v>
      </c>
      <c r="D806" s="24"/>
      <c r="E806" s="24"/>
    </row>
    <row r="807" s="23" customFormat="true" ht="12.75" hidden="false" customHeight="true" outlineLevel="0" collapsed="false">
      <c r="A807" s="24" t="s">
        <v>4208</v>
      </c>
      <c r="B807" s="24"/>
      <c r="C807" s="24" t="s">
        <v>4209</v>
      </c>
      <c r="D807" s="24"/>
      <c r="E807" s="24"/>
    </row>
    <row r="808" s="23" customFormat="true" ht="12.75" hidden="false" customHeight="true" outlineLevel="0" collapsed="false">
      <c r="A808" s="24" t="s">
        <v>4210</v>
      </c>
      <c r="B808" s="24"/>
      <c r="C808" s="24" t="s">
        <v>4211</v>
      </c>
      <c r="D808" s="24"/>
      <c r="E808" s="24"/>
    </row>
    <row r="809" s="23" customFormat="true" ht="12.75" hidden="false" customHeight="true" outlineLevel="0" collapsed="false">
      <c r="A809" s="24" t="s">
        <v>4212</v>
      </c>
      <c r="B809" s="24"/>
      <c r="C809" s="24" t="s">
        <v>4213</v>
      </c>
      <c r="D809" s="24"/>
      <c r="E809" s="24"/>
    </row>
    <row r="810" s="23" customFormat="true" ht="12.75" hidden="false" customHeight="true" outlineLevel="0" collapsed="false">
      <c r="A810" s="24" t="s">
        <v>4214</v>
      </c>
      <c r="B810" s="24"/>
      <c r="C810" s="24" t="s">
        <v>4215</v>
      </c>
      <c r="D810" s="24"/>
      <c r="E810" s="24"/>
    </row>
    <row r="811" s="23" customFormat="true" ht="12.75" hidden="false" customHeight="true" outlineLevel="0" collapsed="false">
      <c r="A811" s="24" t="s">
        <v>4216</v>
      </c>
      <c r="B811" s="24"/>
      <c r="C811" s="24" t="s">
        <v>4217</v>
      </c>
      <c r="D811" s="24"/>
      <c r="E811" s="24"/>
    </row>
    <row r="812" s="23" customFormat="true" ht="12.75" hidden="false" customHeight="true" outlineLevel="0" collapsed="false">
      <c r="A812" s="24" t="s">
        <v>4218</v>
      </c>
      <c r="B812" s="24"/>
      <c r="C812" s="24" t="s">
        <v>4219</v>
      </c>
      <c r="D812" s="24"/>
      <c r="E812" s="24"/>
    </row>
    <row r="813" s="23" customFormat="true" ht="12.75" hidden="false" customHeight="true" outlineLevel="0" collapsed="false">
      <c r="A813" s="24" t="s">
        <v>4220</v>
      </c>
      <c r="B813" s="24"/>
      <c r="C813" s="24" t="s">
        <v>4221</v>
      </c>
      <c r="D813" s="24"/>
      <c r="E813" s="24"/>
    </row>
    <row r="814" s="23" customFormat="true" ht="12.75" hidden="false" customHeight="true" outlineLevel="0" collapsed="false">
      <c r="A814" s="24" t="s">
        <v>4222</v>
      </c>
      <c r="B814" s="24"/>
      <c r="C814" s="24" t="s">
        <v>4223</v>
      </c>
      <c r="D814" s="24"/>
      <c r="E814" s="24"/>
    </row>
    <row r="815" s="23" customFormat="true" ht="12.75" hidden="false" customHeight="true" outlineLevel="0" collapsed="false">
      <c r="A815" s="24" t="s">
        <v>4224</v>
      </c>
      <c r="B815" s="24"/>
      <c r="C815" s="24" t="s">
        <v>4225</v>
      </c>
      <c r="D815" s="24"/>
      <c r="E815" s="24"/>
    </row>
    <row r="816" s="23" customFormat="true" ht="12.75" hidden="false" customHeight="true" outlineLevel="0" collapsed="false">
      <c r="A816" s="24" t="s">
        <v>4226</v>
      </c>
      <c r="B816" s="24"/>
      <c r="C816" s="24" t="s">
        <v>4227</v>
      </c>
      <c r="D816" s="24"/>
      <c r="E816" s="24"/>
    </row>
    <row r="817" s="23" customFormat="true" ht="12.75" hidden="false" customHeight="true" outlineLevel="0" collapsed="false">
      <c r="A817" s="24" t="s">
        <v>4228</v>
      </c>
      <c r="B817" s="24"/>
      <c r="C817" s="24" t="s">
        <v>4229</v>
      </c>
      <c r="D817" s="24"/>
      <c r="E817" s="24"/>
    </row>
    <row r="818" s="23" customFormat="true" ht="12.75" hidden="false" customHeight="true" outlineLevel="0" collapsed="false">
      <c r="A818" s="24" t="s">
        <v>4230</v>
      </c>
      <c r="B818" s="24"/>
      <c r="C818" s="24" t="s">
        <v>4231</v>
      </c>
      <c r="D818" s="24"/>
      <c r="E818" s="24"/>
    </row>
    <row r="819" s="23" customFormat="true" ht="12.75" hidden="false" customHeight="true" outlineLevel="0" collapsed="false">
      <c r="A819" s="24" t="s">
        <v>4232</v>
      </c>
      <c r="B819" s="24"/>
      <c r="C819" s="24" t="s">
        <v>4233</v>
      </c>
      <c r="D819" s="24"/>
      <c r="E819" s="24"/>
    </row>
    <row r="820" s="23" customFormat="true" ht="12.75" hidden="false" customHeight="true" outlineLevel="0" collapsed="false">
      <c r="A820" s="24" t="s">
        <v>4234</v>
      </c>
      <c r="B820" s="24"/>
      <c r="C820" s="24" t="s">
        <v>4235</v>
      </c>
      <c r="D820" s="24"/>
      <c r="E820" s="24"/>
    </row>
    <row r="821" s="23" customFormat="true" ht="12.75" hidden="false" customHeight="true" outlineLevel="0" collapsed="false">
      <c r="A821" s="24" t="s">
        <v>4236</v>
      </c>
      <c r="B821" s="24"/>
      <c r="C821" s="24" t="s">
        <v>4237</v>
      </c>
      <c r="D821" s="24"/>
      <c r="E821" s="24"/>
    </row>
    <row r="822" s="23" customFormat="true" ht="12.75" hidden="false" customHeight="true" outlineLevel="0" collapsed="false">
      <c r="A822" s="24" t="s">
        <v>4238</v>
      </c>
      <c r="B822" s="24"/>
      <c r="C822" s="24" t="s">
        <v>4239</v>
      </c>
      <c r="D822" s="24"/>
      <c r="E822" s="24"/>
    </row>
    <row r="823" s="23" customFormat="true" ht="12.75" hidden="false" customHeight="true" outlineLevel="0" collapsed="false">
      <c r="A823" s="24" t="s">
        <v>4240</v>
      </c>
      <c r="B823" s="24"/>
      <c r="C823" s="24" t="s">
        <v>4241</v>
      </c>
      <c r="D823" s="24"/>
      <c r="E823" s="24"/>
    </row>
    <row r="824" s="23" customFormat="true" ht="12.75" hidden="false" customHeight="true" outlineLevel="0" collapsed="false">
      <c r="A824" s="24" t="s">
        <v>4242</v>
      </c>
      <c r="B824" s="24"/>
      <c r="C824" s="24" t="s">
        <v>4243</v>
      </c>
      <c r="D824" s="24"/>
      <c r="E824" s="24"/>
    </row>
    <row r="825" s="23" customFormat="true" ht="12.75" hidden="false" customHeight="true" outlineLevel="0" collapsed="false">
      <c r="A825" s="24" t="s">
        <v>4244</v>
      </c>
      <c r="B825" s="24"/>
      <c r="C825" s="24" t="s">
        <v>4245</v>
      </c>
      <c r="D825" s="24"/>
      <c r="E825" s="24"/>
    </row>
    <row r="826" s="23" customFormat="true" ht="12.75" hidden="false" customHeight="true" outlineLevel="0" collapsed="false">
      <c r="A826" s="24" t="s">
        <v>4246</v>
      </c>
      <c r="B826" s="24"/>
      <c r="C826" s="24" t="s">
        <v>4247</v>
      </c>
      <c r="D826" s="24"/>
      <c r="E826" s="24"/>
    </row>
    <row r="827" s="23" customFormat="true" ht="12.75" hidden="false" customHeight="true" outlineLevel="0" collapsed="false">
      <c r="A827" s="24" t="s">
        <v>4248</v>
      </c>
      <c r="B827" s="24"/>
      <c r="C827" s="24" t="s">
        <v>4249</v>
      </c>
      <c r="D827" s="24"/>
      <c r="E827" s="24"/>
    </row>
    <row r="828" s="23" customFormat="true" ht="12.75" hidden="false" customHeight="true" outlineLevel="0" collapsed="false">
      <c r="A828" s="24" t="s">
        <v>4250</v>
      </c>
      <c r="B828" s="24"/>
      <c r="C828" s="24" t="s">
        <v>4251</v>
      </c>
      <c r="D828" s="24"/>
      <c r="E828" s="24"/>
    </row>
    <row r="829" s="23" customFormat="true" ht="12.75" hidden="false" customHeight="true" outlineLevel="0" collapsed="false">
      <c r="A829" s="24" t="s">
        <v>2381</v>
      </c>
      <c r="B829" s="24"/>
      <c r="C829" s="24" t="s">
        <v>4252</v>
      </c>
      <c r="D829" s="24"/>
      <c r="E829" s="24"/>
    </row>
    <row r="830" s="23" customFormat="true" ht="12.75" hidden="false" customHeight="true" outlineLevel="0" collapsed="false">
      <c r="A830" s="24" t="s">
        <v>127</v>
      </c>
      <c r="B830" s="24"/>
      <c r="C830" s="24" t="s">
        <v>4253</v>
      </c>
      <c r="D830" s="24"/>
      <c r="E830" s="24"/>
    </row>
    <row r="831" s="23" customFormat="true" ht="12.75" hidden="false" customHeight="true" outlineLevel="0" collapsed="false">
      <c r="A831" s="24" t="s">
        <v>4254</v>
      </c>
      <c r="B831" s="24"/>
      <c r="C831" s="24" t="s">
        <v>4255</v>
      </c>
      <c r="D831" s="24"/>
      <c r="E831" s="24"/>
    </row>
    <row r="832" s="23" customFormat="true" ht="12.75" hidden="false" customHeight="true" outlineLevel="0" collapsed="false">
      <c r="A832" s="24" t="s">
        <v>4256</v>
      </c>
      <c r="B832" s="24"/>
      <c r="C832" s="24" t="s">
        <v>4247</v>
      </c>
      <c r="D832" s="24"/>
      <c r="E832" s="24"/>
    </row>
    <row r="833" s="23" customFormat="true" ht="12.75" hidden="false" customHeight="true" outlineLevel="0" collapsed="false">
      <c r="A833" s="24" t="s">
        <v>4257</v>
      </c>
      <c r="B833" s="24"/>
      <c r="C833" s="24" t="s">
        <v>4249</v>
      </c>
      <c r="D833" s="24"/>
      <c r="E833" s="24"/>
    </row>
    <row r="834" s="23" customFormat="true" ht="12.75" hidden="false" customHeight="true" outlineLevel="0" collapsed="false">
      <c r="A834" s="24" t="s">
        <v>4258</v>
      </c>
      <c r="B834" s="24"/>
      <c r="C834" s="24" t="s">
        <v>4251</v>
      </c>
      <c r="D834" s="24"/>
      <c r="E834" s="24"/>
    </row>
    <row r="835" s="23" customFormat="true" ht="12.75" hidden="false" customHeight="true" outlineLevel="0" collapsed="false">
      <c r="A835" s="24" t="s">
        <v>4259</v>
      </c>
      <c r="B835" s="24"/>
      <c r="C835" s="24" t="s">
        <v>4252</v>
      </c>
      <c r="D835" s="24"/>
      <c r="E835" s="24"/>
    </row>
    <row r="836" s="23" customFormat="true" ht="12.75" hidden="false" customHeight="true" outlineLevel="0" collapsed="false">
      <c r="A836" s="24" t="s">
        <v>4260</v>
      </c>
      <c r="B836" s="24"/>
      <c r="C836" s="24" t="s">
        <v>4253</v>
      </c>
      <c r="D836" s="24"/>
      <c r="E836" s="24"/>
    </row>
    <row r="837" s="23" customFormat="true" ht="12.75" hidden="false" customHeight="true" outlineLevel="0" collapsed="false">
      <c r="A837" s="24" t="s">
        <v>4261</v>
      </c>
      <c r="B837" s="24"/>
      <c r="C837" s="24" t="s">
        <v>4255</v>
      </c>
      <c r="D837" s="24"/>
      <c r="E837" s="24"/>
    </row>
    <row r="838" s="23" customFormat="true" ht="12.75" hidden="false" customHeight="true" outlineLevel="0" collapsed="false">
      <c r="A838" s="24" t="s">
        <v>4262</v>
      </c>
      <c r="B838" s="24"/>
      <c r="C838" s="24" t="s">
        <v>4263</v>
      </c>
      <c r="D838" s="24"/>
      <c r="E838" s="24"/>
    </row>
    <row r="839" s="23" customFormat="true" ht="12.75" hidden="false" customHeight="true" outlineLevel="0" collapsed="false">
      <c r="A839" s="24" t="s">
        <v>4264</v>
      </c>
      <c r="B839" s="24"/>
      <c r="C839" s="24" t="s">
        <v>4265</v>
      </c>
      <c r="D839" s="24"/>
      <c r="E839" s="24"/>
    </row>
    <row r="840" s="23" customFormat="true" ht="12.75" hidden="false" customHeight="true" outlineLevel="0" collapsed="false">
      <c r="A840" s="24" t="s">
        <v>4266</v>
      </c>
      <c r="B840" s="24"/>
      <c r="C840" s="24" t="s">
        <v>4267</v>
      </c>
      <c r="D840" s="24"/>
      <c r="E840" s="24"/>
    </row>
    <row r="841" s="23" customFormat="true" ht="12.75" hidden="false" customHeight="true" outlineLevel="0" collapsed="false">
      <c r="A841" s="24" t="s">
        <v>4268</v>
      </c>
      <c r="B841" s="24"/>
      <c r="C841" s="24" t="s">
        <v>4269</v>
      </c>
      <c r="D841" s="24"/>
      <c r="E841" s="24"/>
    </row>
    <row r="842" s="23" customFormat="true" ht="12.75" hidden="false" customHeight="true" outlineLevel="0" collapsed="false">
      <c r="A842" s="24" t="s">
        <v>4270</v>
      </c>
      <c r="B842" s="24"/>
      <c r="C842" s="24" t="s">
        <v>4267</v>
      </c>
      <c r="D842" s="24"/>
      <c r="E842" s="24"/>
    </row>
    <row r="843" s="23" customFormat="true" ht="12.75" hidden="false" customHeight="true" outlineLevel="0" collapsed="false">
      <c r="A843" s="24" t="s">
        <v>4271</v>
      </c>
      <c r="B843" s="24"/>
      <c r="C843" s="24" t="s">
        <v>4272</v>
      </c>
      <c r="D843" s="24"/>
      <c r="E843" s="24"/>
    </row>
    <row r="844" s="23" customFormat="true" ht="12.75" hidden="false" customHeight="true" outlineLevel="0" collapsed="false">
      <c r="A844" s="24" t="s">
        <v>4273</v>
      </c>
      <c r="B844" s="24"/>
      <c r="C844" s="24" t="s">
        <v>4274</v>
      </c>
      <c r="D844" s="24"/>
      <c r="E844" s="24"/>
    </row>
    <row r="845" s="23" customFormat="true" ht="12.75" hidden="false" customHeight="true" outlineLevel="0" collapsed="false">
      <c r="A845" s="24" t="s">
        <v>4275</v>
      </c>
      <c r="B845" s="24"/>
      <c r="C845" s="24" t="s">
        <v>4276</v>
      </c>
      <c r="D845" s="24"/>
      <c r="E845" s="24"/>
    </row>
    <row r="846" s="23" customFormat="true" ht="12.75" hidden="false" customHeight="true" outlineLevel="0" collapsed="false">
      <c r="A846" s="24" t="s">
        <v>4277</v>
      </c>
      <c r="B846" s="24"/>
      <c r="C846" s="24" t="s">
        <v>4278</v>
      </c>
      <c r="D846" s="24"/>
      <c r="E846" s="24"/>
    </row>
    <row r="847" s="23" customFormat="true" ht="12.75" hidden="false" customHeight="true" outlineLevel="0" collapsed="false">
      <c r="A847" s="24" t="s">
        <v>4279</v>
      </c>
      <c r="B847" s="24"/>
      <c r="C847" s="24" t="s">
        <v>4280</v>
      </c>
      <c r="D847" s="24"/>
      <c r="E847" s="24"/>
    </row>
    <row r="848" s="23" customFormat="true" ht="12.75" hidden="false" customHeight="true" outlineLevel="0" collapsed="false">
      <c r="A848" s="24" t="s">
        <v>4281</v>
      </c>
      <c r="B848" s="24"/>
      <c r="C848" s="24" t="s">
        <v>4282</v>
      </c>
      <c r="D848" s="24"/>
      <c r="E848" s="24"/>
    </row>
    <row r="849" s="23" customFormat="true" ht="12.75" hidden="false" customHeight="true" outlineLevel="0" collapsed="false">
      <c r="A849" s="24" t="s">
        <v>4283</v>
      </c>
      <c r="B849" s="24"/>
      <c r="C849" s="24" t="s">
        <v>4284</v>
      </c>
      <c r="D849" s="24"/>
      <c r="E849" s="24"/>
    </row>
    <row r="850" s="23" customFormat="true" ht="12.75" hidden="false" customHeight="true" outlineLevel="0" collapsed="false">
      <c r="A850" s="24" t="s">
        <v>4285</v>
      </c>
      <c r="B850" s="24"/>
      <c r="C850" s="24" t="s">
        <v>4286</v>
      </c>
      <c r="D850" s="24"/>
      <c r="E850" s="24"/>
    </row>
    <row r="851" s="23" customFormat="true" ht="12.75" hidden="false" customHeight="true" outlineLevel="0" collapsed="false">
      <c r="A851" s="24" t="s">
        <v>4287</v>
      </c>
      <c r="B851" s="24"/>
      <c r="C851" s="24" t="s">
        <v>4288</v>
      </c>
      <c r="D851" s="24"/>
      <c r="E851" s="24"/>
    </row>
    <row r="852" s="23" customFormat="true" ht="12.75" hidden="false" customHeight="true" outlineLevel="0" collapsed="false">
      <c r="A852" s="24" t="s">
        <v>4289</v>
      </c>
      <c r="B852" s="24"/>
      <c r="C852" s="24" t="s">
        <v>4290</v>
      </c>
      <c r="D852" s="24"/>
      <c r="E852" s="24"/>
    </row>
    <row r="853" s="23" customFormat="true" ht="12.75" hidden="false" customHeight="true" outlineLevel="0" collapsed="false">
      <c r="A853" s="24" t="s">
        <v>4291</v>
      </c>
      <c r="B853" s="24"/>
      <c r="C853" s="24" t="s">
        <v>4288</v>
      </c>
      <c r="D853" s="24"/>
      <c r="E853" s="24"/>
    </row>
    <row r="854" s="23" customFormat="true" ht="12.75" hidden="false" customHeight="true" outlineLevel="0" collapsed="false">
      <c r="A854" s="24" t="s">
        <v>4292</v>
      </c>
      <c r="B854" s="24"/>
      <c r="C854" s="24" t="s">
        <v>4293</v>
      </c>
      <c r="D854" s="24"/>
      <c r="E854" s="24"/>
    </row>
    <row r="855" s="23" customFormat="true" ht="12.75" hidden="false" customHeight="true" outlineLevel="0" collapsed="false">
      <c r="A855" s="24" t="s">
        <v>4294</v>
      </c>
      <c r="B855" s="24"/>
      <c r="C855" s="24" t="s">
        <v>4295</v>
      </c>
      <c r="D855" s="24"/>
      <c r="E855" s="24"/>
    </row>
    <row r="856" s="23" customFormat="true" ht="12.75" hidden="false" customHeight="true" outlineLevel="0" collapsed="false">
      <c r="A856" s="24" t="s">
        <v>4296</v>
      </c>
      <c r="B856" s="24"/>
      <c r="C856" s="24" t="s">
        <v>4297</v>
      </c>
      <c r="D856" s="24"/>
      <c r="E856" s="24"/>
    </row>
    <row r="857" s="23" customFormat="true" ht="12.75" hidden="false" customHeight="true" outlineLevel="0" collapsed="false">
      <c r="A857" s="24" t="s">
        <v>4298</v>
      </c>
      <c r="B857" s="24"/>
      <c r="C857" s="24" t="s">
        <v>4299</v>
      </c>
      <c r="D857" s="24"/>
      <c r="E857" s="24"/>
    </row>
    <row r="858" s="23" customFormat="true" ht="12.75" hidden="false" customHeight="true" outlineLevel="0" collapsed="false">
      <c r="A858" s="24" t="s">
        <v>4300</v>
      </c>
      <c r="B858" s="24"/>
      <c r="C858" s="24" t="s">
        <v>4301</v>
      </c>
      <c r="D858" s="24"/>
      <c r="E858" s="24"/>
    </row>
    <row r="859" s="23" customFormat="true" ht="12.75" hidden="false" customHeight="true" outlineLevel="0" collapsed="false">
      <c r="A859" s="24" t="s">
        <v>4302</v>
      </c>
      <c r="B859" s="24"/>
      <c r="C859" s="24" t="s">
        <v>4303</v>
      </c>
      <c r="D859" s="24"/>
      <c r="E859" s="24"/>
    </row>
    <row r="860" s="23" customFormat="true" ht="12.75" hidden="false" customHeight="true" outlineLevel="0" collapsed="false">
      <c r="A860" s="24" t="s">
        <v>4304</v>
      </c>
      <c r="B860" s="24"/>
      <c r="C860" s="24" t="s">
        <v>4305</v>
      </c>
      <c r="D860" s="24"/>
      <c r="E860" s="24"/>
    </row>
    <row r="861" s="23" customFormat="true" ht="12.75" hidden="false" customHeight="true" outlineLevel="0" collapsed="false">
      <c r="A861" s="24" t="s">
        <v>4306</v>
      </c>
      <c r="B861" s="24"/>
      <c r="C861" s="24" t="s">
        <v>4307</v>
      </c>
      <c r="D861" s="24"/>
      <c r="E861" s="24"/>
    </row>
    <row r="862" s="23" customFormat="true" ht="12.75" hidden="false" customHeight="true" outlineLevel="0" collapsed="false">
      <c r="A862" s="24" t="s">
        <v>4308</v>
      </c>
      <c r="B862" s="24"/>
      <c r="C862" s="24" t="s">
        <v>4301</v>
      </c>
      <c r="D862" s="24"/>
      <c r="E862" s="24"/>
    </row>
    <row r="863" s="23" customFormat="true" ht="12.75" hidden="false" customHeight="true" outlineLevel="0" collapsed="false">
      <c r="A863" s="24" t="s">
        <v>4309</v>
      </c>
      <c r="B863" s="24"/>
      <c r="C863" s="24" t="s">
        <v>4303</v>
      </c>
      <c r="D863" s="24"/>
      <c r="E863" s="24"/>
    </row>
    <row r="864" s="23" customFormat="true" ht="12.75" hidden="false" customHeight="true" outlineLevel="0" collapsed="false">
      <c r="A864" s="24" t="s">
        <v>4310</v>
      </c>
      <c r="B864" s="24"/>
      <c r="C864" s="24" t="s">
        <v>4305</v>
      </c>
      <c r="D864" s="24"/>
      <c r="E864" s="24"/>
    </row>
    <row r="865" s="23" customFormat="true" ht="12.75" hidden="false" customHeight="true" outlineLevel="0" collapsed="false">
      <c r="A865" s="24" t="s">
        <v>4311</v>
      </c>
      <c r="B865" s="24"/>
      <c r="C865" s="24" t="s">
        <v>4312</v>
      </c>
      <c r="D865" s="24"/>
      <c r="E865" s="24"/>
    </row>
    <row r="866" s="23" customFormat="true" ht="12.75" hidden="false" customHeight="true" outlineLevel="0" collapsed="false">
      <c r="A866" s="24" t="s">
        <v>4313</v>
      </c>
      <c r="B866" s="24"/>
      <c r="C866" s="24" t="s">
        <v>4314</v>
      </c>
      <c r="D866" s="24"/>
      <c r="E866" s="24"/>
    </row>
    <row r="867" s="23" customFormat="true" ht="12.75" hidden="false" customHeight="true" outlineLevel="0" collapsed="false">
      <c r="A867" s="24" t="s">
        <v>4315</v>
      </c>
      <c r="B867" s="24"/>
      <c r="C867" s="24" t="s">
        <v>4316</v>
      </c>
      <c r="D867" s="24"/>
      <c r="E867" s="24"/>
    </row>
    <row r="868" s="23" customFormat="true" ht="12.75" hidden="false" customHeight="true" outlineLevel="0" collapsed="false">
      <c r="A868" s="24" t="s">
        <v>4317</v>
      </c>
      <c r="B868" s="24"/>
      <c r="C868" s="24" t="s">
        <v>4318</v>
      </c>
      <c r="D868" s="24"/>
      <c r="E868" s="24"/>
    </row>
    <row r="869" s="23" customFormat="true" ht="12.75" hidden="false" customHeight="true" outlineLevel="0" collapsed="false">
      <c r="A869" s="24" t="s">
        <v>4319</v>
      </c>
      <c r="B869" s="24"/>
      <c r="C869" s="24" t="s">
        <v>4320</v>
      </c>
      <c r="D869" s="24"/>
      <c r="E869" s="24"/>
    </row>
    <row r="870" s="23" customFormat="true" ht="12.75" hidden="false" customHeight="true" outlineLevel="0" collapsed="false">
      <c r="A870" s="24" t="s">
        <v>4321</v>
      </c>
      <c r="B870" s="24"/>
      <c r="C870" s="24" t="s">
        <v>4318</v>
      </c>
      <c r="D870" s="24"/>
      <c r="E870" s="24"/>
    </row>
    <row r="871" s="23" customFormat="true" ht="12.75" hidden="false" customHeight="true" outlineLevel="0" collapsed="false">
      <c r="A871" s="24" t="s">
        <v>4322</v>
      </c>
      <c r="B871" s="24"/>
      <c r="C871" s="24" t="s">
        <v>4320</v>
      </c>
      <c r="D871" s="24"/>
      <c r="E871" s="24"/>
    </row>
    <row r="872" s="23" customFormat="true" ht="12.75" hidden="false" customHeight="true" outlineLevel="0" collapsed="false">
      <c r="A872" s="24" t="s">
        <v>4323</v>
      </c>
      <c r="B872" s="24"/>
      <c r="C872" s="24" t="s">
        <v>4324</v>
      </c>
      <c r="D872" s="24"/>
      <c r="E872" s="24"/>
    </row>
    <row r="873" s="23" customFormat="true" ht="12.75" hidden="false" customHeight="true" outlineLevel="0" collapsed="false">
      <c r="A873" s="24" t="s">
        <v>4325</v>
      </c>
      <c r="B873" s="24"/>
      <c r="C873" s="24" t="s">
        <v>4326</v>
      </c>
      <c r="D873" s="24"/>
      <c r="E873" s="24"/>
    </row>
    <row r="874" s="23" customFormat="true" ht="12.75" hidden="false" customHeight="true" outlineLevel="0" collapsed="false">
      <c r="A874" s="24" t="s">
        <v>4327</v>
      </c>
      <c r="B874" s="24"/>
      <c r="C874" s="24" t="s">
        <v>4328</v>
      </c>
      <c r="D874" s="24"/>
      <c r="E874" s="24"/>
    </row>
    <row r="875" s="23" customFormat="true" ht="12.75" hidden="false" customHeight="true" outlineLevel="0" collapsed="false">
      <c r="A875" s="24" t="s">
        <v>3764</v>
      </c>
      <c r="B875" s="24"/>
      <c r="C875" s="24" t="s">
        <v>4329</v>
      </c>
      <c r="D875" s="24"/>
      <c r="E875" s="24"/>
    </row>
    <row r="876" s="23" customFormat="true" ht="12.75" hidden="false" customHeight="true" outlineLevel="0" collapsed="false">
      <c r="A876" s="24" t="s">
        <v>4330</v>
      </c>
      <c r="B876" s="24"/>
      <c r="C876" s="24" t="s">
        <v>4331</v>
      </c>
      <c r="D876" s="24"/>
      <c r="E876" s="24"/>
    </row>
    <row r="877" s="23" customFormat="true" ht="12.75" hidden="false" customHeight="true" outlineLevel="0" collapsed="false">
      <c r="A877" s="24" t="s">
        <v>4332</v>
      </c>
      <c r="B877" s="24"/>
      <c r="C877" s="24" t="s">
        <v>4333</v>
      </c>
      <c r="D877" s="24"/>
      <c r="E877" s="24"/>
    </row>
    <row r="878" s="23" customFormat="true" ht="12.75" hidden="false" customHeight="true" outlineLevel="0" collapsed="false">
      <c r="A878" s="24" t="s">
        <v>4334</v>
      </c>
      <c r="B878" s="24"/>
      <c r="C878" s="24" t="s">
        <v>4335</v>
      </c>
      <c r="D878" s="24"/>
      <c r="E878" s="24"/>
    </row>
    <row r="879" s="23" customFormat="true" ht="12.75" hidden="false" customHeight="true" outlineLevel="0" collapsed="false">
      <c r="A879" s="24" t="s">
        <v>4336</v>
      </c>
      <c r="B879" s="24"/>
      <c r="C879" s="24" t="s">
        <v>4337</v>
      </c>
      <c r="D879" s="24"/>
      <c r="E879" s="24"/>
    </row>
    <row r="880" s="23" customFormat="true" ht="12.75" hidden="false" customHeight="true" outlineLevel="0" collapsed="false">
      <c r="A880" s="24" t="s">
        <v>4338</v>
      </c>
      <c r="B880" s="24"/>
      <c r="C880" s="24" t="s">
        <v>4339</v>
      </c>
      <c r="D880" s="24"/>
      <c r="E880" s="24"/>
    </row>
    <row r="881" s="23" customFormat="true" ht="12.75" hidden="false" customHeight="true" outlineLevel="0" collapsed="false">
      <c r="A881" s="24" t="s">
        <v>4340</v>
      </c>
      <c r="B881" s="24"/>
      <c r="C881" s="24" t="s">
        <v>4341</v>
      </c>
      <c r="D881" s="24"/>
      <c r="E881" s="24"/>
    </row>
    <row r="882" s="23" customFormat="true" ht="12.75" hidden="false" customHeight="true" outlineLevel="0" collapsed="false">
      <c r="A882" s="24" t="s">
        <v>4342</v>
      </c>
      <c r="B882" s="24"/>
      <c r="C882" s="24" t="s">
        <v>4343</v>
      </c>
      <c r="D882" s="24"/>
      <c r="E882" s="24"/>
    </row>
    <row r="883" s="23" customFormat="true" ht="12.75" hidden="false" customHeight="true" outlineLevel="0" collapsed="false">
      <c r="A883" s="24" t="s">
        <v>4344</v>
      </c>
      <c r="B883" s="24"/>
      <c r="C883" s="24" t="s">
        <v>4341</v>
      </c>
      <c r="D883" s="24"/>
      <c r="E883" s="24"/>
    </row>
    <row r="884" s="23" customFormat="true" ht="12.75" hidden="false" customHeight="true" outlineLevel="0" collapsed="false">
      <c r="A884" s="24" t="s">
        <v>4345</v>
      </c>
      <c r="B884" s="24"/>
      <c r="C884" s="24" t="s">
        <v>4343</v>
      </c>
      <c r="D884" s="24"/>
      <c r="E884" s="24"/>
    </row>
    <row r="885" s="23" customFormat="true" ht="12.75" hidden="false" customHeight="true" outlineLevel="0" collapsed="false">
      <c r="A885" s="24" t="s">
        <v>4346</v>
      </c>
      <c r="B885" s="24"/>
      <c r="C885" s="24" t="s">
        <v>4347</v>
      </c>
      <c r="D885" s="24"/>
      <c r="E885" s="24"/>
    </row>
    <row r="886" s="23" customFormat="true" ht="12.75" hidden="false" customHeight="true" outlineLevel="0" collapsed="false">
      <c r="A886" s="24" t="s">
        <v>4348</v>
      </c>
      <c r="B886" s="24"/>
      <c r="C886" s="24" t="s">
        <v>4349</v>
      </c>
      <c r="D886" s="24"/>
      <c r="E886" s="24"/>
    </row>
    <row r="887" s="23" customFormat="true" ht="12.75" hidden="false" customHeight="true" outlineLevel="0" collapsed="false">
      <c r="A887" s="24" t="s">
        <v>4350</v>
      </c>
      <c r="B887" s="24"/>
      <c r="C887" s="24" t="s">
        <v>4351</v>
      </c>
      <c r="D887" s="24"/>
      <c r="E887" s="24"/>
    </row>
    <row r="888" s="23" customFormat="true" ht="12.75" hidden="false" customHeight="true" outlineLevel="0" collapsed="false">
      <c r="A888" s="24" t="s">
        <v>235</v>
      </c>
      <c r="B888" s="24"/>
      <c r="C888" s="24" t="s">
        <v>4352</v>
      </c>
      <c r="D888" s="24"/>
      <c r="E888" s="24"/>
    </row>
    <row r="889" s="23" customFormat="true" ht="12.75" hidden="false" customHeight="true" outlineLevel="0" collapsed="false">
      <c r="A889" s="24" t="s">
        <v>4353</v>
      </c>
      <c r="B889" s="24"/>
      <c r="C889" s="24" t="s">
        <v>4354</v>
      </c>
      <c r="D889" s="24"/>
      <c r="E889" s="24"/>
    </row>
    <row r="890" s="23" customFormat="true" ht="12.75" hidden="false" customHeight="true" outlineLevel="0" collapsed="false">
      <c r="A890" s="24" t="s">
        <v>213</v>
      </c>
      <c r="B890" s="24"/>
      <c r="C890" s="24" t="s">
        <v>4355</v>
      </c>
      <c r="D890" s="24"/>
      <c r="E890" s="24"/>
    </row>
    <row r="891" s="23" customFormat="true" ht="24.75" hidden="false" customHeight="true" outlineLevel="0" collapsed="false">
      <c r="A891" s="24" t="s">
        <v>4356</v>
      </c>
      <c r="B891" s="24"/>
      <c r="C891" s="24" t="s">
        <v>4357</v>
      </c>
      <c r="D891" s="24"/>
      <c r="E891" s="24"/>
    </row>
    <row r="892" s="23" customFormat="true" ht="12.75" hidden="false" customHeight="true" outlineLevel="0" collapsed="false">
      <c r="A892" s="24" t="s">
        <v>4358</v>
      </c>
      <c r="B892" s="24"/>
      <c r="C892" s="24" t="s">
        <v>4359</v>
      </c>
      <c r="D892" s="24"/>
      <c r="E892" s="24"/>
    </row>
    <row r="893" s="23" customFormat="true" ht="12.75" hidden="false" customHeight="true" outlineLevel="0" collapsed="false">
      <c r="A893" s="24" t="s">
        <v>4360</v>
      </c>
      <c r="B893" s="24"/>
      <c r="C893" s="24" t="s">
        <v>4361</v>
      </c>
      <c r="D893" s="24"/>
      <c r="E893" s="24"/>
    </row>
    <row r="894" s="23" customFormat="true" ht="12.75" hidden="false" customHeight="true" outlineLevel="0" collapsed="false">
      <c r="A894" s="24" t="s">
        <v>4362</v>
      </c>
      <c r="B894" s="24"/>
      <c r="C894" s="24" t="s">
        <v>4363</v>
      </c>
      <c r="D894" s="24"/>
      <c r="E894" s="24"/>
    </row>
    <row r="895" s="23" customFormat="true" ht="12.75" hidden="false" customHeight="true" outlineLevel="0" collapsed="false">
      <c r="A895" s="24" t="s">
        <v>901</v>
      </c>
      <c r="B895" s="24"/>
      <c r="C895" s="24" t="s">
        <v>4364</v>
      </c>
      <c r="D895" s="24"/>
      <c r="E895" s="24"/>
    </row>
    <row r="896" s="23" customFormat="true" ht="12.75" hidden="false" customHeight="true" outlineLevel="0" collapsed="false">
      <c r="A896" s="24" t="s">
        <v>172</v>
      </c>
      <c r="B896" s="24"/>
      <c r="C896" s="24" t="s">
        <v>4365</v>
      </c>
      <c r="D896" s="24"/>
      <c r="E896" s="24"/>
    </row>
    <row r="897" s="23" customFormat="true" ht="12.75" hidden="false" customHeight="true" outlineLevel="0" collapsed="false">
      <c r="A897" s="24" t="s">
        <v>3445</v>
      </c>
      <c r="B897" s="24"/>
      <c r="C897" s="24" t="s">
        <v>4366</v>
      </c>
      <c r="D897" s="24"/>
      <c r="E897" s="24"/>
    </row>
    <row r="898" s="23" customFormat="true" ht="12.75" hidden="false" customHeight="true" outlineLevel="0" collapsed="false">
      <c r="A898" s="24" t="s">
        <v>4367</v>
      </c>
      <c r="B898" s="24"/>
      <c r="C898" s="24" t="s">
        <v>4364</v>
      </c>
      <c r="D898" s="24"/>
      <c r="E898" s="24"/>
    </row>
    <row r="899" s="23" customFormat="true" ht="12.75" hidden="false" customHeight="true" outlineLevel="0" collapsed="false">
      <c r="A899" s="24" t="s">
        <v>4368</v>
      </c>
      <c r="B899" s="24"/>
      <c r="C899" s="24" t="s">
        <v>4365</v>
      </c>
      <c r="D899" s="24"/>
      <c r="E899" s="24"/>
    </row>
    <row r="900" s="23" customFormat="true" ht="12.75" hidden="false" customHeight="true" outlineLevel="0" collapsed="false">
      <c r="A900" s="24" t="s">
        <v>4369</v>
      </c>
      <c r="B900" s="24"/>
      <c r="C900" s="24" t="s">
        <v>4366</v>
      </c>
      <c r="D900" s="24"/>
      <c r="E900" s="24"/>
    </row>
    <row r="901" s="23" customFormat="true" ht="12.75" hidden="false" customHeight="true" outlineLevel="0" collapsed="false">
      <c r="A901" s="24" t="s">
        <v>4370</v>
      </c>
      <c r="B901" s="24"/>
      <c r="C901" s="24" t="s">
        <v>4371</v>
      </c>
      <c r="D901" s="24"/>
      <c r="E901" s="24"/>
    </row>
    <row r="902" s="23" customFormat="true" ht="12.75" hidden="false" customHeight="true" outlineLevel="0" collapsed="false">
      <c r="A902" s="24" t="s">
        <v>4372</v>
      </c>
      <c r="B902" s="24"/>
      <c r="C902" s="24" t="s">
        <v>4373</v>
      </c>
      <c r="D902" s="24"/>
      <c r="E902" s="24"/>
    </row>
    <row r="903" s="23" customFormat="true" ht="12.75" hidden="false" customHeight="true" outlineLevel="0" collapsed="false">
      <c r="A903" s="24" t="s">
        <v>1055</v>
      </c>
      <c r="B903" s="24"/>
      <c r="C903" s="24" t="s">
        <v>4374</v>
      </c>
      <c r="D903" s="24"/>
      <c r="E903" s="24"/>
    </row>
    <row r="904" s="23" customFormat="true" ht="12.75" hidden="false" customHeight="true" outlineLevel="0" collapsed="false">
      <c r="A904" s="24" t="s">
        <v>884</v>
      </c>
      <c r="B904" s="24"/>
      <c r="C904" s="24" t="s">
        <v>4375</v>
      </c>
      <c r="D904" s="24"/>
      <c r="E904" s="24"/>
    </row>
    <row r="905" s="23" customFormat="true" ht="12.75" hidden="false" customHeight="true" outlineLevel="0" collapsed="false">
      <c r="A905" s="24" t="s">
        <v>4376</v>
      </c>
      <c r="B905" s="24"/>
      <c r="C905" s="24" t="s">
        <v>4377</v>
      </c>
      <c r="D905" s="24"/>
      <c r="E905" s="24"/>
    </row>
    <row r="906" s="23" customFormat="true" ht="12.75" hidden="false" customHeight="true" outlineLevel="0" collapsed="false">
      <c r="A906" s="24" t="s">
        <v>4378</v>
      </c>
      <c r="B906" s="24"/>
      <c r="C906" s="24" t="s">
        <v>4379</v>
      </c>
      <c r="D906" s="24"/>
      <c r="E906" s="24"/>
    </row>
    <row r="907" s="23" customFormat="true" ht="12.75" hidden="false" customHeight="true" outlineLevel="0" collapsed="false">
      <c r="A907" s="24" t="s">
        <v>4380</v>
      </c>
      <c r="B907" s="24"/>
      <c r="C907" s="24" t="s">
        <v>4381</v>
      </c>
      <c r="D907" s="24"/>
      <c r="E907" s="24"/>
    </row>
    <row r="908" s="23" customFormat="true" ht="12.75" hidden="false" customHeight="true" outlineLevel="0" collapsed="false">
      <c r="A908" s="24" t="s">
        <v>4382</v>
      </c>
      <c r="B908" s="24"/>
      <c r="C908" s="24" t="s">
        <v>4383</v>
      </c>
      <c r="D908" s="24"/>
      <c r="E908" s="24"/>
    </row>
    <row r="909" s="23" customFormat="true" ht="12.75" hidden="false" customHeight="true" outlineLevel="0" collapsed="false">
      <c r="A909" s="24" t="s">
        <v>4384</v>
      </c>
      <c r="B909" s="24"/>
      <c r="C909" s="24" t="s">
        <v>4385</v>
      </c>
      <c r="D909" s="24"/>
      <c r="E909" s="24"/>
    </row>
    <row r="910" s="23" customFormat="true" ht="12.75" hidden="false" customHeight="true" outlineLevel="0" collapsed="false">
      <c r="A910" s="24" t="s">
        <v>4386</v>
      </c>
      <c r="B910" s="24"/>
      <c r="C910" s="24" t="s">
        <v>4387</v>
      </c>
      <c r="D910" s="24"/>
      <c r="E910" s="24"/>
    </row>
    <row r="911" s="23" customFormat="true" ht="12.75" hidden="false" customHeight="true" outlineLevel="0" collapsed="false">
      <c r="A911" s="24" t="s">
        <v>4388</v>
      </c>
      <c r="B911" s="24"/>
      <c r="C911" s="24" t="s">
        <v>4389</v>
      </c>
      <c r="D911" s="24"/>
      <c r="E911" s="24"/>
    </row>
    <row r="912" s="23" customFormat="true" ht="12.75" hidden="false" customHeight="true" outlineLevel="0" collapsed="false">
      <c r="A912" s="24" t="s">
        <v>4390</v>
      </c>
      <c r="B912" s="24"/>
      <c r="C912" s="24" t="s">
        <v>4391</v>
      </c>
      <c r="D912" s="24"/>
      <c r="E912" s="24"/>
    </row>
    <row r="913" s="23" customFormat="true" ht="12.75" hidden="false" customHeight="true" outlineLevel="0" collapsed="false">
      <c r="A913" s="24" t="s">
        <v>4392</v>
      </c>
      <c r="B913" s="24"/>
      <c r="C913" s="24" t="s">
        <v>4387</v>
      </c>
      <c r="D913" s="24"/>
      <c r="E913" s="24"/>
    </row>
    <row r="914" s="23" customFormat="true" ht="12.75" hidden="false" customHeight="true" outlineLevel="0" collapsed="false">
      <c r="A914" s="24" t="s">
        <v>4393</v>
      </c>
      <c r="B914" s="24"/>
      <c r="C914" s="24" t="s">
        <v>4394</v>
      </c>
      <c r="D914" s="24"/>
      <c r="E914" s="24"/>
    </row>
    <row r="915" s="23" customFormat="true" ht="12.75" hidden="false" customHeight="true" outlineLevel="0" collapsed="false">
      <c r="A915" s="24" t="s">
        <v>4395</v>
      </c>
      <c r="B915" s="24"/>
      <c r="C915" s="24" t="s">
        <v>4389</v>
      </c>
      <c r="D915" s="24"/>
      <c r="E915" s="24"/>
    </row>
    <row r="916" s="23" customFormat="true" ht="12.75" hidden="false" customHeight="true" outlineLevel="0" collapsed="false">
      <c r="A916" s="24" t="s">
        <v>4396</v>
      </c>
      <c r="B916" s="24"/>
      <c r="C916" s="24" t="s">
        <v>4397</v>
      </c>
      <c r="D916" s="24"/>
      <c r="E916" s="24"/>
    </row>
    <row r="917" s="23" customFormat="true" ht="12.75" hidden="false" customHeight="true" outlineLevel="0" collapsed="false">
      <c r="A917" s="24" t="s">
        <v>4398</v>
      </c>
      <c r="B917" s="24"/>
      <c r="C917" s="24" t="s">
        <v>4399</v>
      </c>
      <c r="D917" s="24"/>
      <c r="E917" s="24"/>
    </row>
    <row r="918" s="23" customFormat="true" ht="12.75" hidden="false" customHeight="true" outlineLevel="0" collapsed="false">
      <c r="A918" s="24" t="s">
        <v>4400</v>
      </c>
      <c r="B918" s="24"/>
      <c r="C918" s="24" t="s">
        <v>4401</v>
      </c>
      <c r="D918" s="24"/>
      <c r="E918" s="24"/>
    </row>
    <row r="919" s="23" customFormat="true" ht="12.75" hidden="false" customHeight="true" outlineLevel="0" collapsed="false">
      <c r="A919" s="24" t="s">
        <v>4402</v>
      </c>
      <c r="B919" s="24"/>
      <c r="C919" s="24" t="s">
        <v>4403</v>
      </c>
      <c r="D919" s="24"/>
      <c r="E919" s="24"/>
    </row>
    <row r="920" s="23" customFormat="true" ht="12.75" hidden="false" customHeight="true" outlineLevel="0" collapsed="false">
      <c r="A920" s="24" t="s">
        <v>4404</v>
      </c>
      <c r="B920" s="24"/>
      <c r="C920" s="24" t="s">
        <v>4405</v>
      </c>
      <c r="D920" s="24"/>
      <c r="E920" s="24"/>
    </row>
    <row r="921" s="23" customFormat="true" ht="12.75" hidden="false" customHeight="true" outlineLevel="0" collapsed="false">
      <c r="A921" s="24" t="s">
        <v>4406</v>
      </c>
      <c r="B921" s="24"/>
      <c r="C921" s="24" t="s">
        <v>4407</v>
      </c>
      <c r="D921" s="24"/>
      <c r="E921" s="24"/>
    </row>
    <row r="922" s="23" customFormat="true" ht="12.75" hidden="false" customHeight="true" outlineLevel="0" collapsed="false">
      <c r="A922" s="24" t="s">
        <v>4408</v>
      </c>
      <c r="B922" s="24"/>
      <c r="C922" s="24" t="s">
        <v>4409</v>
      </c>
      <c r="D922" s="24"/>
      <c r="E922" s="24"/>
    </row>
    <row r="923" s="23" customFormat="true" ht="12.75" hidden="false" customHeight="true" outlineLevel="0" collapsed="false">
      <c r="A923" s="24" t="s">
        <v>4410</v>
      </c>
      <c r="B923" s="24"/>
      <c r="C923" s="24" t="s">
        <v>4411</v>
      </c>
      <c r="D923" s="24"/>
      <c r="E923" s="24"/>
    </row>
    <row r="924" s="23" customFormat="true" ht="12.75" hidden="false" customHeight="true" outlineLevel="0" collapsed="false">
      <c r="A924" s="24" t="s">
        <v>4412</v>
      </c>
      <c r="B924" s="24"/>
      <c r="C924" s="24" t="s">
        <v>4413</v>
      </c>
      <c r="D924" s="24"/>
      <c r="E924" s="24"/>
    </row>
    <row r="925" s="23" customFormat="true" ht="12.75" hidden="false" customHeight="true" outlineLevel="0" collapsed="false">
      <c r="A925" s="24" t="s">
        <v>4414</v>
      </c>
      <c r="B925" s="24"/>
      <c r="C925" s="24" t="s">
        <v>4415</v>
      </c>
      <c r="D925" s="24"/>
      <c r="E925" s="24"/>
    </row>
    <row r="926" s="23" customFormat="true" ht="12.75" hidden="false" customHeight="true" outlineLevel="0" collapsed="false">
      <c r="A926" s="24" t="s">
        <v>4416</v>
      </c>
      <c r="B926" s="24"/>
      <c r="C926" s="24" t="s">
        <v>4417</v>
      </c>
      <c r="D926" s="24"/>
      <c r="E926" s="24"/>
    </row>
    <row r="927" s="23" customFormat="true" ht="12.75" hidden="false" customHeight="true" outlineLevel="0" collapsed="false">
      <c r="A927" s="24" t="s">
        <v>4418</v>
      </c>
      <c r="B927" s="24"/>
      <c r="C927" s="24" t="s">
        <v>4419</v>
      </c>
      <c r="D927" s="24"/>
      <c r="E927" s="24"/>
    </row>
    <row r="928" s="23" customFormat="true" ht="12.75" hidden="false" customHeight="true" outlineLevel="0" collapsed="false">
      <c r="A928" s="24" t="s">
        <v>4420</v>
      </c>
      <c r="B928" s="24"/>
      <c r="C928" s="24" t="s">
        <v>4421</v>
      </c>
      <c r="D928" s="24"/>
      <c r="E928" s="24"/>
    </row>
    <row r="929" s="23" customFormat="true" ht="12.75" hidden="false" customHeight="true" outlineLevel="0" collapsed="false">
      <c r="A929" s="24" t="s">
        <v>4422</v>
      </c>
      <c r="B929" s="24"/>
      <c r="C929" s="24" t="s">
        <v>4423</v>
      </c>
      <c r="D929" s="24"/>
      <c r="E929" s="24"/>
    </row>
    <row r="930" s="23" customFormat="true" ht="12.75" hidden="false" customHeight="true" outlineLevel="0" collapsed="false">
      <c r="A930" s="24" t="s">
        <v>4424</v>
      </c>
      <c r="B930" s="24"/>
      <c r="C930" s="24" t="s">
        <v>4425</v>
      </c>
      <c r="D930" s="24"/>
      <c r="E930" s="24"/>
    </row>
    <row r="931" s="23" customFormat="true" ht="12.75" hidden="false" customHeight="true" outlineLevel="0" collapsed="false">
      <c r="A931" s="24" t="s">
        <v>4426</v>
      </c>
      <c r="B931" s="24"/>
      <c r="C931" s="24" t="s">
        <v>4427</v>
      </c>
      <c r="D931" s="24"/>
      <c r="E931" s="24"/>
    </row>
    <row r="932" s="23" customFormat="true" ht="12.75" hidden="false" customHeight="true" outlineLevel="0" collapsed="false">
      <c r="A932" s="24" t="s">
        <v>4428</v>
      </c>
      <c r="B932" s="24"/>
      <c r="C932" s="24" t="s">
        <v>4429</v>
      </c>
      <c r="D932" s="24"/>
      <c r="E932" s="24"/>
    </row>
    <row r="933" s="23" customFormat="true" ht="12.75" hidden="false" customHeight="true" outlineLevel="0" collapsed="false">
      <c r="A933" s="24" t="s">
        <v>4430</v>
      </c>
      <c r="B933" s="24"/>
      <c r="C933" s="24" t="s">
        <v>4423</v>
      </c>
      <c r="D933" s="24"/>
      <c r="E933" s="24"/>
    </row>
    <row r="934" s="23" customFormat="true" ht="12.75" hidden="false" customHeight="true" outlineLevel="0" collapsed="false">
      <c r="A934" s="24" t="s">
        <v>4431</v>
      </c>
      <c r="B934" s="24"/>
      <c r="C934" s="24" t="s">
        <v>4425</v>
      </c>
      <c r="D934" s="24"/>
      <c r="E934" s="24"/>
    </row>
    <row r="935" s="23" customFormat="true" ht="12.75" hidden="false" customHeight="true" outlineLevel="0" collapsed="false">
      <c r="A935" s="24" t="s">
        <v>4432</v>
      </c>
      <c r="B935" s="24"/>
      <c r="C935" s="24" t="s">
        <v>4427</v>
      </c>
      <c r="D935" s="24"/>
      <c r="E935" s="24"/>
    </row>
    <row r="936" s="23" customFormat="true" ht="12.75" hidden="false" customHeight="true" outlineLevel="0" collapsed="false">
      <c r="A936" s="24" t="s">
        <v>4433</v>
      </c>
      <c r="B936" s="24"/>
      <c r="C936" s="24" t="s">
        <v>4434</v>
      </c>
      <c r="D936" s="24"/>
      <c r="E936" s="24"/>
    </row>
    <row r="937" s="23" customFormat="true" ht="12.75" hidden="false" customHeight="true" outlineLevel="0" collapsed="false">
      <c r="A937" s="24" t="s">
        <v>4435</v>
      </c>
      <c r="B937" s="24"/>
      <c r="C937" s="24" t="s">
        <v>4436</v>
      </c>
      <c r="D937" s="24"/>
      <c r="E937" s="24"/>
    </row>
    <row r="938" s="23" customFormat="true" ht="12.75" hidden="false" customHeight="true" outlineLevel="0" collapsed="false">
      <c r="A938" s="24" t="s">
        <v>4437</v>
      </c>
      <c r="B938" s="24"/>
      <c r="C938" s="24" t="s">
        <v>4438</v>
      </c>
      <c r="D938" s="24"/>
      <c r="E938" s="24"/>
    </row>
    <row r="939" s="23" customFormat="true" ht="12.75" hidden="false" customHeight="true" outlineLevel="0" collapsed="false">
      <c r="A939" s="24" t="s">
        <v>4439</v>
      </c>
      <c r="B939" s="24"/>
      <c r="C939" s="24" t="s">
        <v>4440</v>
      </c>
      <c r="D939" s="24"/>
      <c r="E939" s="24"/>
    </row>
    <row r="940" s="23" customFormat="true" ht="12.75" hidden="false" customHeight="true" outlineLevel="0" collapsed="false">
      <c r="A940" s="24" t="s">
        <v>4441</v>
      </c>
      <c r="B940" s="24"/>
      <c r="C940" s="24" t="s">
        <v>4442</v>
      </c>
      <c r="D940" s="24"/>
      <c r="E940" s="24"/>
    </row>
    <row r="941" s="23" customFormat="true" ht="12.75" hidden="false" customHeight="true" outlineLevel="0" collapsed="false">
      <c r="A941" s="24" t="s">
        <v>4443</v>
      </c>
      <c r="B941" s="24"/>
      <c r="C941" s="24" t="s">
        <v>4444</v>
      </c>
      <c r="D941" s="24"/>
      <c r="E941" s="24"/>
    </row>
    <row r="942" s="23" customFormat="true" ht="12.75" hidden="false" customHeight="true" outlineLevel="0" collapsed="false">
      <c r="A942" s="24" t="s">
        <v>4445</v>
      </c>
      <c r="B942" s="24"/>
      <c r="C942" s="24" t="s">
        <v>4446</v>
      </c>
      <c r="D942" s="24"/>
      <c r="E942" s="24"/>
    </row>
    <row r="943" s="23" customFormat="true" ht="12.75" hidden="false" customHeight="true" outlineLevel="0" collapsed="false">
      <c r="A943" s="24" t="s">
        <v>1659</v>
      </c>
      <c r="B943" s="24"/>
      <c r="C943" s="24" t="s">
        <v>4447</v>
      </c>
      <c r="D943" s="24"/>
      <c r="E943" s="24"/>
    </row>
    <row r="944" s="23" customFormat="true" ht="12.75" hidden="false" customHeight="true" outlineLevel="0" collapsed="false">
      <c r="A944" s="24" t="s">
        <v>4448</v>
      </c>
      <c r="B944" s="24"/>
      <c r="C944" s="24" t="s">
        <v>4449</v>
      </c>
      <c r="D944" s="24"/>
      <c r="E944" s="24"/>
    </row>
    <row r="945" s="23" customFormat="true" ht="12.75" hidden="false" customHeight="true" outlineLevel="0" collapsed="false">
      <c r="A945" s="24" t="s">
        <v>1671</v>
      </c>
      <c r="B945" s="24"/>
      <c r="C945" s="24" t="s">
        <v>4450</v>
      </c>
      <c r="D945" s="24"/>
      <c r="E945" s="24"/>
    </row>
    <row r="946" s="23" customFormat="true" ht="12.75" hidden="false" customHeight="true" outlineLevel="0" collapsed="false">
      <c r="A946" s="24" t="s">
        <v>4451</v>
      </c>
      <c r="B946" s="24"/>
      <c r="C946" s="24" t="s">
        <v>4452</v>
      </c>
      <c r="D946" s="24"/>
      <c r="E946" s="24"/>
    </row>
    <row r="947" s="23" customFormat="true" ht="12.75" hidden="false" customHeight="true" outlineLevel="0" collapsed="false">
      <c r="A947" s="24" t="s">
        <v>4453</v>
      </c>
      <c r="B947" s="24"/>
      <c r="C947" s="24" t="s">
        <v>4454</v>
      </c>
      <c r="D947" s="24"/>
      <c r="E947" s="24"/>
    </row>
    <row r="948" s="23" customFormat="true" ht="12.75" hidden="false" customHeight="true" outlineLevel="0" collapsed="false">
      <c r="A948" s="24" t="s">
        <v>4455</v>
      </c>
      <c r="B948" s="24"/>
      <c r="C948" s="24" t="s">
        <v>4456</v>
      </c>
      <c r="D948" s="24"/>
      <c r="E948" s="24"/>
    </row>
    <row r="949" s="23" customFormat="true" ht="12.75" hidden="false" customHeight="true" outlineLevel="0" collapsed="false">
      <c r="A949" s="24" t="s">
        <v>4457</v>
      </c>
      <c r="B949" s="24"/>
      <c r="C949" s="24" t="s">
        <v>4454</v>
      </c>
      <c r="D949" s="24"/>
      <c r="E949" s="24"/>
    </row>
    <row r="950" s="23" customFormat="true" ht="12.75" hidden="false" customHeight="true" outlineLevel="0" collapsed="false">
      <c r="A950" s="24" t="s">
        <v>4458</v>
      </c>
      <c r="B950" s="24"/>
      <c r="C950" s="24" t="s">
        <v>4456</v>
      </c>
      <c r="D950" s="24"/>
      <c r="E950" s="24"/>
    </row>
    <row r="951" s="23" customFormat="true" ht="12.75" hidden="false" customHeight="true" outlineLevel="0" collapsed="false">
      <c r="A951" s="24" t="s">
        <v>4459</v>
      </c>
      <c r="B951" s="24"/>
      <c r="C951" s="24" t="s">
        <v>4460</v>
      </c>
      <c r="D951" s="24"/>
      <c r="E951" s="24"/>
    </row>
    <row r="952" s="23" customFormat="true" ht="12.75" hidden="false" customHeight="true" outlineLevel="0" collapsed="false">
      <c r="A952" s="24" t="s">
        <v>4461</v>
      </c>
      <c r="B952" s="24"/>
      <c r="C952" s="24" t="s">
        <v>4462</v>
      </c>
      <c r="D952" s="24"/>
      <c r="E952" s="24"/>
    </row>
    <row r="953" s="23" customFormat="true" ht="12.75" hidden="false" customHeight="true" outlineLevel="0" collapsed="false">
      <c r="A953" s="24" t="s">
        <v>4463</v>
      </c>
      <c r="B953" s="24"/>
      <c r="C953" s="24" t="s">
        <v>4464</v>
      </c>
      <c r="D953" s="24"/>
      <c r="E953" s="24"/>
    </row>
    <row r="954" s="23" customFormat="true" ht="12.75" hidden="false" customHeight="true" outlineLevel="0" collapsed="false">
      <c r="A954" s="24" t="s">
        <v>4465</v>
      </c>
      <c r="B954" s="24"/>
      <c r="C954" s="24" t="s">
        <v>4466</v>
      </c>
      <c r="D954" s="24"/>
      <c r="E954" s="24"/>
    </row>
    <row r="955" s="23" customFormat="true" ht="12.75" hidden="false" customHeight="true" outlineLevel="0" collapsed="false">
      <c r="A955" s="24" t="s">
        <v>1283</v>
      </c>
      <c r="B955" s="24"/>
      <c r="C955" s="24" t="s">
        <v>4447</v>
      </c>
      <c r="D955" s="24"/>
      <c r="E955" s="24"/>
    </row>
    <row r="956" s="23" customFormat="true" ht="12.75" hidden="false" customHeight="true" outlineLevel="0" collapsed="false">
      <c r="A956" s="24" t="s">
        <v>1640</v>
      </c>
      <c r="B956" s="24"/>
      <c r="C956" s="24" t="s">
        <v>4450</v>
      </c>
      <c r="D956" s="24"/>
      <c r="E956" s="24"/>
    </row>
    <row r="957" s="23" customFormat="true" ht="12.75" hidden="false" customHeight="true" outlineLevel="0" collapsed="false">
      <c r="A957" s="24" t="s">
        <v>4467</v>
      </c>
      <c r="B957" s="24"/>
      <c r="C957" s="24" t="s">
        <v>4452</v>
      </c>
      <c r="D957" s="24"/>
      <c r="E957" s="24"/>
    </row>
    <row r="958" s="23" customFormat="true" ht="12.75" hidden="false" customHeight="true" outlineLevel="0" collapsed="false">
      <c r="A958" s="24" t="s">
        <v>4468</v>
      </c>
      <c r="B958" s="24"/>
      <c r="C958" s="24" t="s">
        <v>3193</v>
      </c>
      <c r="D958" s="24"/>
      <c r="E958" s="24"/>
    </row>
    <row r="959" s="23" customFormat="true" ht="12.75" hidden="false" customHeight="true" outlineLevel="0" collapsed="false">
      <c r="A959" s="24" t="s">
        <v>4469</v>
      </c>
      <c r="B959" s="24"/>
      <c r="C959" s="24" t="s">
        <v>4470</v>
      </c>
      <c r="D959" s="24"/>
      <c r="E959" s="24"/>
    </row>
    <row r="960" s="23" customFormat="true" ht="12.75" hidden="false" customHeight="true" outlineLevel="0" collapsed="false">
      <c r="A960" s="24" t="s">
        <v>4471</v>
      </c>
      <c r="B960" s="24"/>
      <c r="C960" s="24" t="s">
        <v>4472</v>
      </c>
      <c r="D960" s="24"/>
      <c r="E960" s="24"/>
    </row>
    <row r="961" s="23" customFormat="true" ht="12.75" hidden="false" customHeight="true" outlineLevel="0" collapsed="false">
      <c r="A961" s="24" t="s">
        <v>4473</v>
      </c>
      <c r="B961" s="24"/>
      <c r="C961" s="24" t="s">
        <v>4474</v>
      </c>
      <c r="D961" s="24"/>
      <c r="E961" s="24"/>
    </row>
    <row r="962" s="23" customFormat="true" ht="12.75" hidden="false" customHeight="true" outlineLevel="0" collapsed="false">
      <c r="A962" s="24" t="s">
        <v>191</v>
      </c>
      <c r="B962" s="24"/>
      <c r="C962" s="24" t="s">
        <v>4475</v>
      </c>
      <c r="D962" s="24"/>
      <c r="E962" s="24"/>
    </row>
    <row r="963" s="23" customFormat="true" ht="12.75" hidden="false" customHeight="true" outlineLevel="0" collapsed="false">
      <c r="A963" s="24" t="s">
        <v>4476</v>
      </c>
      <c r="B963" s="24"/>
      <c r="C963" s="24" t="s">
        <v>4477</v>
      </c>
      <c r="D963" s="24"/>
      <c r="E963" s="24"/>
    </row>
    <row r="964" s="23" customFormat="true" ht="12.75" hidden="false" customHeight="true" outlineLevel="0" collapsed="false">
      <c r="A964" s="24" t="s">
        <v>4478</v>
      </c>
      <c r="B964" s="24"/>
      <c r="C964" s="24" t="s">
        <v>4479</v>
      </c>
      <c r="D964" s="24"/>
      <c r="E964" s="24"/>
    </row>
    <row r="965" s="23" customFormat="true" ht="12.75" hidden="false" customHeight="true" outlineLevel="0" collapsed="false">
      <c r="A965" s="24" t="s">
        <v>4480</v>
      </c>
      <c r="B965" s="24"/>
      <c r="C965" s="24" t="s">
        <v>4481</v>
      </c>
      <c r="D965" s="24"/>
      <c r="E965" s="24"/>
    </row>
    <row r="966" s="23" customFormat="true" ht="12.75" hidden="false" customHeight="true" outlineLevel="0" collapsed="false">
      <c r="A966" s="24" t="s">
        <v>4482</v>
      </c>
      <c r="B966" s="24"/>
      <c r="C966" s="24" t="s">
        <v>4483</v>
      </c>
      <c r="D966" s="24"/>
      <c r="E966" s="24"/>
    </row>
    <row r="967" s="23" customFormat="true" ht="12.75" hidden="false" customHeight="true" outlineLevel="0" collapsed="false">
      <c r="A967" s="24" t="s">
        <v>4484</v>
      </c>
      <c r="B967" s="24"/>
      <c r="C967" s="24" t="s">
        <v>4485</v>
      </c>
      <c r="D967" s="24"/>
      <c r="E967" s="24"/>
    </row>
    <row r="968" s="23" customFormat="true" ht="12.75" hidden="false" customHeight="true" outlineLevel="0" collapsed="false">
      <c r="A968" s="24" t="s">
        <v>4486</v>
      </c>
      <c r="B968" s="24"/>
      <c r="C968" s="24" t="s">
        <v>4487</v>
      </c>
      <c r="D968" s="24"/>
      <c r="E968" s="24"/>
    </row>
    <row r="969" s="23" customFormat="true" ht="12.75" hidden="false" customHeight="true" outlineLevel="0" collapsed="false">
      <c r="A969" s="24" t="s">
        <v>4488</v>
      </c>
      <c r="B969" s="24"/>
      <c r="C969" s="24" t="s">
        <v>4489</v>
      </c>
      <c r="D969" s="24"/>
      <c r="E969" s="24"/>
    </row>
    <row r="970" s="23" customFormat="true" ht="12.75" hidden="false" customHeight="true" outlineLevel="0" collapsed="false">
      <c r="A970" s="24" t="s">
        <v>4490</v>
      </c>
      <c r="B970" s="24"/>
      <c r="C970" s="24" t="s">
        <v>4491</v>
      </c>
      <c r="D970" s="24"/>
      <c r="E970" s="24"/>
    </row>
    <row r="971" s="23" customFormat="true" ht="12.75" hidden="false" customHeight="true" outlineLevel="0" collapsed="false">
      <c r="A971" s="24" t="s">
        <v>4492</v>
      </c>
      <c r="B971" s="24"/>
      <c r="C971" s="24" t="s">
        <v>4485</v>
      </c>
      <c r="D971" s="24"/>
      <c r="E971" s="24"/>
    </row>
    <row r="972" s="23" customFormat="true" ht="12.75" hidden="false" customHeight="true" outlineLevel="0" collapsed="false">
      <c r="A972" s="24" t="s">
        <v>4493</v>
      </c>
      <c r="B972" s="24"/>
      <c r="C972" s="24" t="s">
        <v>4487</v>
      </c>
      <c r="D972" s="24"/>
      <c r="E972" s="24"/>
    </row>
    <row r="973" s="23" customFormat="true" ht="12.75" hidden="false" customHeight="true" outlineLevel="0" collapsed="false">
      <c r="A973" s="24" t="s">
        <v>4494</v>
      </c>
      <c r="B973" s="24"/>
      <c r="C973" s="24" t="s">
        <v>4489</v>
      </c>
      <c r="D973" s="24"/>
      <c r="E973" s="24"/>
    </row>
    <row r="974" s="23" customFormat="true" ht="12.75" hidden="false" customHeight="true" outlineLevel="0" collapsed="false">
      <c r="A974" s="24" t="s">
        <v>4495</v>
      </c>
      <c r="B974" s="24"/>
      <c r="C974" s="24" t="s">
        <v>4491</v>
      </c>
      <c r="D974" s="24"/>
      <c r="E974" s="24"/>
    </row>
    <row r="975" s="23" customFormat="true" ht="12.75" hidden="false" customHeight="true" outlineLevel="0" collapsed="false">
      <c r="A975" s="24" t="s">
        <v>4496</v>
      </c>
      <c r="B975" s="24"/>
      <c r="C975" s="24" t="s">
        <v>4489</v>
      </c>
      <c r="D975" s="24"/>
      <c r="E975" s="24"/>
    </row>
    <row r="976" s="23" customFormat="true" ht="12.75" hidden="false" customHeight="true" outlineLevel="0" collapsed="false">
      <c r="A976" s="24" t="s">
        <v>4497</v>
      </c>
      <c r="B976" s="24"/>
      <c r="C976" s="24" t="s">
        <v>4498</v>
      </c>
      <c r="D976" s="24"/>
      <c r="E976" s="24"/>
    </row>
    <row r="977" s="23" customFormat="true" ht="12.75" hidden="false" customHeight="true" outlineLevel="0" collapsed="false">
      <c r="A977" s="24" t="s">
        <v>4499</v>
      </c>
      <c r="B977" s="24"/>
      <c r="C977" s="24" t="s">
        <v>4500</v>
      </c>
      <c r="D977" s="24"/>
      <c r="E977" s="24"/>
    </row>
    <row r="978" s="23" customFormat="true" ht="12.75" hidden="false" customHeight="true" outlineLevel="0" collapsed="false">
      <c r="A978" s="24" t="s">
        <v>4501</v>
      </c>
      <c r="B978" s="24"/>
      <c r="C978" s="24" t="s">
        <v>4502</v>
      </c>
      <c r="D978" s="24"/>
      <c r="E978" s="24"/>
    </row>
    <row r="979" s="23" customFormat="true" ht="12.75" hidden="false" customHeight="true" outlineLevel="0" collapsed="false">
      <c r="A979" s="24" t="s">
        <v>4503</v>
      </c>
      <c r="B979" s="24"/>
      <c r="C979" s="24" t="s">
        <v>4504</v>
      </c>
      <c r="D979" s="24"/>
      <c r="E979" s="24"/>
    </row>
    <row r="980" s="23" customFormat="true" ht="12.75" hidden="false" customHeight="true" outlineLevel="0" collapsed="false">
      <c r="A980" s="24" t="s">
        <v>4505</v>
      </c>
      <c r="B980" s="24"/>
      <c r="C980" s="24" t="s">
        <v>4500</v>
      </c>
      <c r="D980" s="24"/>
      <c r="E980" s="24"/>
    </row>
    <row r="981" s="23" customFormat="true" ht="12.75" hidden="false" customHeight="true" outlineLevel="0" collapsed="false">
      <c r="A981" s="24" t="s">
        <v>4506</v>
      </c>
      <c r="B981" s="24"/>
      <c r="C981" s="24" t="s">
        <v>4502</v>
      </c>
      <c r="D981" s="24"/>
      <c r="E981" s="24"/>
    </row>
    <row r="982" s="23" customFormat="true" ht="12.75" hidden="false" customHeight="true" outlineLevel="0" collapsed="false">
      <c r="A982" s="24" t="s">
        <v>4507</v>
      </c>
      <c r="B982" s="24"/>
      <c r="C982" s="24" t="s">
        <v>4504</v>
      </c>
      <c r="D982" s="24"/>
      <c r="E982" s="24"/>
    </row>
    <row r="983" s="23" customFormat="true" ht="12.75" hidden="false" customHeight="true" outlineLevel="0" collapsed="false">
      <c r="A983" s="24" t="s">
        <v>4508</v>
      </c>
      <c r="B983" s="24"/>
      <c r="C983" s="24" t="s">
        <v>4509</v>
      </c>
      <c r="D983" s="24"/>
      <c r="E983" s="24"/>
    </row>
    <row r="984" s="23" customFormat="true" ht="12.75" hidden="false" customHeight="true" outlineLevel="0" collapsed="false">
      <c r="A984" s="24" t="s">
        <v>4510</v>
      </c>
      <c r="B984" s="24"/>
      <c r="C984" s="24" t="s">
        <v>4511</v>
      </c>
      <c r="D984" s="24"/>
      <c r="E984" s="24"/>
    </row>
    <row r="985" s="23" customFormat="true" ht="12.75" hidden="false" customHeight="true" outlineLevel="0" collapsed="false">
      <c r="A985" s="24" t="s">
        <v>4512</v>
      </c>
      <c r="B985" s="24"/>
      <c r="C985" s="24" t="s">
        <v>4513</v>
      </c>
      <c r="D985" s="24"/>
      <c r="E985" s="24"/>
    </row>
    <row r="986" s="23" customFormat="true" ht="12.75" hidden="false" customHeight="true" outlineLevel="0" collapsed="false">
      <c r="A986" s="24" t="s">
        <v>4514</v>
      </c>
      <c r="B986" s="24"/>
      <c r="C986" s="24" t="s">
        <v>4515</v>
      </c>
      <c r="D986" s="24"/>
      <c r="E986" s="24"/>
    </row>
    <row r="987" s="23" customFormat="true" ht="12.75" hidden="false" customHeight="true" outlineLevel="0" collapsed="false">
      <c r="A987" s="24" t="s">
        <v>4516</v>
      </c>
      <c r="B987" s="24"/>
      <c r="C987" s="24" t="s">
        <v>4517</v>
      </c>
      <c r="D987" s="24"/>
      <c r="E987" s="24"/>
    </row>
    <row r="988" s="23" customFormat="true" ht="12.75" hidden="false" customHeight="true" outlineLevel="0" collapsed="false">
      <c r="A988" s="24" t="s">
        <v>4518</v>
      </c>
      <c r="B988" s="24"/>
      <c r="C988" s="24" t="s">
        <v>4519</v>
      </c>
      <c r="D988" s="24"/>
      <c r="E988" s="24"/>
    </row>
    <row r="989" s="23" customFormat="true" ht="12.75" hidden="false" customHeight="true" outlineLevel="0" collapsed="false">
      <c r="A989" s="24" t="s">
        <v>4520</v>
      </c>
      <c r="B989" s="24"/>
      <c r="C989" s="24" t="s">
        <v>4521</v>
      </c>
      <c r="D989" s="24"/>
      <c r="E989" s="24"/>
    </row>
    <row r="990" s="23" customFormat="true" ht="12.75" hidden="false" customHeight="true" outlineLevel="0" collapsed="false">
      <c r="A990" s="24" t="s">
        <v>4522</v>
      </c>
      <c r="B990" s="24"/>
      <c r="C990" s="24" t="s">
        <v>4523</v>
      </c>
      <c r="D990" s="24"/>
      <c r="E990" s="24"/>
    </row>
    <row r="991" s="23" customFormat="true" ht="12.75" hidden="false" customHeight="true" outlineLevel="0" collapsed="false">
      <c r="A991" s="24" t="s">
        <v>4524</v>
      </c>
      <c r="B991" s="24"/>
      <c r="C991" s="24" t="s">
        <v>4525</v>
      </c>
      <c r="D991" s="24"/>
      <c r="E991" s="24"/>
    </row>
    <row r="992" s="23" customFormat="true" ht="12.75" hidden="false" customHeight="true" outlineLevel="0" collapsed="false">
      <c r="A992" s="24" t="s">
        <v>4526</v>
      </c>
      <c r="B992" s="24"/>
      <c r="C992" s="24" t="s">
        <v>4527</v>
      </c>
      <c r="D992" s="24"/>
      <c r="E992" s="24"/>
    </row>
    <row r="993" s="23" customFormat="true" ht="12.75" hidden="false" customHeight="true" outlineLevel="0" collapsed="false">
      <c r="A993" s="24" t="s">
        <v>4528</v>
      </c>
      <c r="B993" s="24"/>
      <c r="C993" s="24" t="s">
        <v>4529</v>
      </c>
      <c r="D993" s="24"/>
      <c r="E993" s="24"/>
    </row>
    <row r="994" s="23" customFormat="true" ht="12.75" hidden="false" customHeight="true" outlineLevel="0" collapsed="false">
      <c r="A994" s="24" t="s">
        <v>4530</v>
      </c>
      <c r="B994" s="24"/>
      <c r="C994" s="24" t="s">
        <v>4531</v>
      </c>
      <c r="D994" s="24"/>
      <c r="E994" s="24"/>
    </row>
    <row r="995" s="23" customFormat="true" ht="12.75" hidden="false" customHeight="true" outlineLevel="0" collapsed="false">
      <c r="A995" s="24" t="s">
        <v>4532</v>
      </c>
      <c r="B995" s="24"/>
      <c r="C995" s="24" t="s">
        <v>4533</v>
      </c>
      <c r="D995" s="24"/>
      <c r="E995" s="24"/>
    </row>
    <row r="996" s="23" customFormat="true" ht="12.75" hidden="false" customHeight="true" outlineLevel="0" collapsed="false">
      <c r="A996" s="24" t="s">
        <v>4534</v>
      </c>
      <c r="B996" s="24"/>
      <c r="C996" s="24" t="s">
        <v>4535</v>
      </c>
      <c r="D996" s="24"/>
      <c r="E996" s="24"/>
    </row>
    <row r="997" s="23" customFormat="true" ht="12.75" hidden="false" customHeight="true" outlineLevel="0" collapsed="false">
      <c r="A997" s="24" t="s">
        <v>4536</v>
      </c>
      <c r="B997" s="24"/>
      <c r="C997" s="24" t="s">
        <v>4537</v>
      </c>
      <c r="D997" s="24"/>
      <c r="E997" s="24"/>
    </row>
    <row r="998" s="23" customFormat="true" ht="12.75" hidden="false" customHeight="true" outlineLevel="0" collapsed="false">
      <c r="A998" s="24" t="s">
        <v>4538</v>
      </c>
      <c r="B998" s="24"/>
      <c r="C998" s="24" t="s">
        <v>4539</v>
      </c>
      <c r="D998" s="24"/>
      <c r="E998" s="24"/>
    </row>
    <row r="999" s="23" customFormat="true" ht="12.75" hidden="false" customHeight="true" outlineLevel="0" collapsed="false">
      <c r="A999" s="24" t="s">
        <v>3067</v>
      </c>
      <c r="B999" s="24"/>
      <c r="C999" s="24" t="s">
        <v>4540</v>
      </c>
      <c r="D999" s="24"/>
      <c r="E999" s="24"/>
    </row>
    <row r="1000" s="23" customFormat="true" ht="12.75" hidden="false" customHeight="true" outlineLevel="0" collapsed="false">
      <c r="A1000" s="24" t="s">
        <v>4541</v>
      </c>
      <c r="B1000" s="24"/>
      <c r="C1000" s="24" t="s">
        <v>4542</v>
      </c>
      <c r="D1000" s="24"/>
      <c r="E1000" s="24"/>
    </row>
    <row r="1001" s="23" customFormat="true" ht="12.75" hidden="false" customHeight="true" outlineLevel="0" collapsed="false">
      <c r="A1001" s="24" t="s">
        <v>4543</v>
      </c>
      <c r="B1001" s="24"/>
      <c r="C1001" s="24" t="s">
        <v>4544</v>
      </c>
      <c r="D1001" s="24"/>
      <c r="E1001" s="24"/>
    </row>
    <row r="1002" s="23" customFormat="true" ht="12.75" hidden="false" customHeight="true" outlineLevel="0" collapsed="false">
      <c r="A1002" s="24" t="s">
        <v>4545</v>
      </c>
      <c r="B1002" s="24"/>
      <c r="C1002" s="24" t="s">
        <v>4546</v>
      </c>
      <c r="D1002" s="24"/>
      <c r="E1002" s="24"/>
    </row>
    <row r="1003" s="23" customFormat="true" ht="12.75" hidden="false" customHeight="true" outlineLevel="0" collapsed="false">
      <c r="A1003" s="24" t="s">
        <v>1993</v>
      </c>
      <c r="B1003" s="24"/>
      <c r="C1003" s="24" t="s">
        <v>4547</v>
      </c>
      <c r="D1003" s="24"/>
      <c r="E1003" s="24"/>
    </row>
    <row r="1004" s="23" customFormat="true" ht="12.75" hidden="false" customHeight="true" outlineLevel="0" collapsed="false">
      <c r="A1004" s="24" t="s">
        <v>4548</v>
      </c>
      <c r="B1004" s="24"/>
      <c r="C1004" s="24" t="s">
        <v>4549</v>
      </c>
      <c r="D1004" s="24"/>
      <c r="E1004" s="24"/>
    </row>
    <row r="1005" s="23" customFormat="true" ht="12.75" hidden="false" customHeight="true" outlineLevel="0" collapsed="false">
      <c r="A1005" s="24" t="s">
        <v>4550</v>
      </c>
      <c r="B1005" s="24"/>
      <c r="C1005" s="24" t="s">
        <v>4547</v>
      </c>
      <c r="D1005" s="24"/>
      <c r="E1005" s="24"/>
    </row>
    <row r="1006" s="23" customFormat="true" ht="12.75" hidden="false" customHeight="true" outlineLevel="0" collapsed="false">
      <c r="A1006" s="24" t="s">
        <v>4551</v>
      </c>
      <c r="B1006" s="24"/>
      <c r="C1006" s="24" t="s">
        <v>4552</v>
      </c>
      <c r="D1006" s="24"/>
      <c r="E1006" s="24"/>
    </row>
    <row r="1007" s="23" customFormat="true" ht="12.75" hidden="false" customHeight="true" outlineLevel="0" collapsed="false">
      <c r="A1007" s="24" t="s">
        <v>4553</v>
      </c>
      <c r="B1007" s="24"/>
      <c r="C1007" s="24" t="s">
        <v>4554</v>
      </c>
      <c r="D1007" s="24"/>
      <c r="E1007" s="24"/>
    </row>
    <row r="1008" s="23" customFormat="true" ht="12.75" hidden="false" customHeight="true" outlineLevel="0" collapsed="false">
      <c r="A1008" s="24" t="s">
        <v>4555</v>
      </c>
      <c r="B1008" s="24"/>
      <c r="C1008" s="24" t="s">
        <v>4556</v>
      </c>
      <c r="D1008" s="24"/>
      <c r="E1008" s="24"/>
    </row>
    <row r="1009" s="23" customFormat="true" ht="12.75" hidden="false" customHeight="true" outlineLevel="0" collapsed="false">
      <c r="A1009" s="24" t="s">
        <v>4557</v>
      </c>
      <c r="B1009" s="24"/>
      <c r="C1009" s="24" t="s">
        <v>4554</v>
      </c>
      <c r="D1009" s="24"/>
      <c r="E1009" s="24"/>
    </row>
    <row r="1010" s="23" customFormat="true" ht="12.75" hidden="false" customHeight="true" outlineLevel="0" collapsed="false">
      <c r="A1010" s="24" t="s">
        <v>4558</v>
      </c>
      <c r="B1010" s="24"/>
      <c r="C1010" s="24" t="s">
        <v>4556</v>
      </c>
      <c r="D1010" s="24"/>
      <c r="E1010" s="24"/>
    </row>
    <row r="1011" s="23" customFormat="true" ht="12.75" hidden="false" customHeight="true" outlineLevel="0" collapsed="false">
      <c r="A1011" s="24" t="s">
        <v>4559</v>
      </c>
      <c r="B1011" s="24"/>
      <c r="C1011" s="24" t="s">
        <v>4560</v>
      </c>
      <c r="D1011" s="24"/>
      <c r="E1011" s="24"/>
    </row>
    <row r="1012" s="23" customFormat="true" ht="12.75" hidden="false" customHeight="true" outlineLevel="0" collapsed="false">
      <c r="A1012" s="24" t="s">
        <v>4561</v>
      </c>
      <c r="B1012" s="24"/>
      <c r="C1012" s="24" t="s">
        <v>4562</v>
      </c>
      <c r="D1012" s="24"/>
      <c r="E1012" s="24"/>
    </row>
    <row r="1013" s="23" customFormat="true" ht="12.75" hidden="false" customHeight="true" outlineLevel="0" collapsed="false">
      <c r="A1013" s="24" t="s">
        <v>4563</v>
      </c>
      <c r="B1013" s="24"/>
      <c r="C1013" s="24" t="s">
        <v>4564</v>
      </c>
      <c r="D1013" s="24"/>
      <c r="E1013" s="24"/>
    </row>
    <row r="1014" s="23" customFormat="true" ht="12.75" hidden="false" customHeight="true" outlineLevel="0" collapsed="false">
      <c r="A1014" s="24" t="s">
        <v>4565</v>
      </c>
      <c r="B1014" s="24"/>
      <c r="C1014" s="24" t="s">
        <v>4566</v>
      </c>
      <c r="D1014" s="24"/>
      <c r="E1014" s="24"/>
    </row>
    <row r="1015" s="23" customFormat="true" ht="12.75" hidden="false" customHeight="true" outlineLevel="0" collapsed="false">
      <c r="A1015" s="24" t="s">
        <v>4567</v>
      </c>
      <c r="B1015" s="24"/>
      <c r="C1015" s="24" t="s">
        <v>4568</v>
      </c>
      <c r="D1015" s="24"/>
      <c r="E1015" s="24"/>
    </row>
    <row r="1016" s="23" customFormat="true" ht="12.75" hidden="false" customHeight="true" outlineLevel="0" collapsed="false">
      <c r="A1016" s="24" t="s">
        <v>4569</v>
      </c>
      <c r="B1016" s="24"/>
      <c r="C1016" s="24" t="s">
        <v>4570</v>
      </c>
      <c r="D1016" s="24"/>
      <c r="E1016" s="24"/>
    </row>
    <row r="1017" s="23" customFormat="true" ht="12.75" hidden="false" customHeight="true" outlineLevel="0" collapsed="false">
      <c r="A1017" s="24" t="s">
        <v>4571</v>
      </c>
      <c r="B1017" s="24"/>
      <c r="C1017" s="24" t="s">
        <v>4572</v>
      </c>
      <c r="D1017" s="24"/>
      <c r="E1017" s="24"/>
    </row>
    <row r="1018" s="23" customFormat="true" ht="12.75" hidden="false" customHeight="true" outlineLevel="0" collapsed="false">
      <c r="A1018" s="24" t="s">
        <v>4573</v>
      </c>
      <c r="B1018" s="24"/>
      <c r="C1018" s="24" t="s">
        <v>4574</v>
      </c>
      <c r="D1018" s="24"/>
      <c r="E1018" s="24"/>
    </row>
    <row r="1019" s="23" customFormat="true" ht="12.75" hidden="false" customHeight="true" outlineLevel="0" collapsed="false">
      <c r="A1019" s="24" t="s">
        <v>4575</v>
      </c>
      <c r="B1019" s="24"/>
      <c r="C1019" s="24" t="s">
        <v>4576</v>
      </c>
      <c r="D1019" s="24"/>
      <c r="E1019" s="24"/>
    </row>
    <row r="1020" s="23" customFormat="true" ht="12.75" hidden="false" customHeight="true" outlineLevel="0" collapsed="false">
      <c r="A1020" s="24" t="s">
        <v>985</v>
      </c>
      <c r="B1020" s="24"/>
      <c r="C1020" s="24" t="s">
        <v>4577</v>
      </c>
      <c r="D1020" s="24"/>
      <c r="E1020" s="24"/>
    </row>
    <row r="1021" s="23" customFormat="true" ht="12.75" hidden="false" customHeight="true" outlineLevel="0" collapsed="false">
      <c r="A1021" s="24" t="s">
        <v>4578</v>
      </c>
      <c r="B1021" s="24"/>
      <c r="C1021" s="24" t="s">
        <v>4579</v>
      </c>
      <c r="D1021" s="24"/>
      <c r="E1021" s="24"/>
    </row>
    <row r="1022" s="23" customFormat="true" ht="12.75" hidden="false" customHeight="true" outlineLevel="0" collapsed="false">
      <c r="A1022" s="24" t="s">
        <v>4580</v>
      </c>
      <c r="B1022" s="24"/>
      <c r="C1022" s="24" t="s">
        <v>4581</v>
      </c>
      <c r="D1022" s="24"/>
      <c r="E1022" s="24"/>
    </row>
    <row r="1023" s="23" customFormat="true" ht="12.75" hidden="false" customHeight="true" outlineLevel="0" collapsed="false">
      <c r="A1023" s="24" t="s">
        <v>4582</v>
      </c>
      <c r="B1023" s="24"/>
      <c r="C1023" s="24" t="s">
        <v>4583</v>
      </c>
      <c r="D1023" s="24"/>
      <c r="E1023" s="24"/>
    </row>
    <row r="1024" s="23" customFormat="true" ht="12.75" hidden="false" customHeight="true" outlineLevel="0" collapsed="false">
      <c r="A1024" s="24" t="s">
        <v>3857</v>
      </c>
      <c r="B1024" s="24"/>
      <c r="C1024" s="24" t="s">
        <v>4584</v>
      </c>
      <c r="D1024" s="24"/>
      <c r="E1024" s="24"/>
    </row>
    <row r="1025" s="23" customFormat="true" ht="12.75" hidden="false" customHeight="true" outlineLevel="0" collapsed="false">
      <c r="A1025" s="24" t="s">
        <v>4585</v>
      </c>
      <c r="B1025" s="24"/>
      <c r="C1025" s="24" t="s">
        <v>4586</v>
      </c>
      <c r="D1025" s="24"/>
      <c r="E1025" s="24"/>
    </row>
    <row r="1026" s="23" customFormat="true" ht="12.75" hidden="false" customHeight="true" outlineLevel="0" collapsed="false">
      <c r="A1026" s="24" t="s">
        <v>4587</v>
      </c>
      <c r="B1026" s="24"/>
      <c r="C1026" s="24" t="s">
        <v>4588</v>
      </c>
      <c r="D1026" s="24"/>
      <c r="E1026" s="24"/>
    </row>
    <row r="1027" s="23" customFormat="true" ht="12.75" hidden="false" customHeight="true" outlineLevel="0" collapsed="false">
      <c r="A1027" s="24" t="s">
        <v>4589</v>
      </c>
      <c r="B1027" s="24"/>
      <c r="C1027" s="24" t="s">
        <v>4590</v>
      </c>
      <c r="D1027" s="24"/>
      <c r="E1027" s="24"/>
    </row>
    <row r="1028" s="23" customFormat="true" ht="12.75" hidden="false" customHeight="true" outlineLevel="0" collapsed="false">
      <c r="A1028" s="24" t="s">
        <v>4591</v>
      </c>
      <c r="B1028" s="24"/>
      <c r="C1028" s="24" t="s">
        <v>4577</v>
      </c>
      <c r="D1028" s="24"/>
      <c r="E1028" s="24"/>
    </row>
    <row r="1029" s="23" customFormat="true" ht="12.75" hidden="false" customHeight="true" outlineLevel="0" collapsed="false">
      <c r="A1029" s="24" t="s">
        <v>4592</v>
      </c>
      <c r="B1029" s="24"/>
      <c r="C1029" s="24" t="s">
        <v>4579</v>
      </c>
      <c r="D1029" s="24"/>
      <c r="E1029" s="24"/>
    </row>
    <row r="1030" s="23" customFormat="true" ht="12.75" hidden="false" customHeight="true" outlineLevel="0" collapsed="false">
      <c r="A1030" s="24" t="s">
        <v>4593</v>
      </c>
      <c r="B1030" s="24"/>
      <c r="C1030" s="24" t="s">
        <v>4581</v>
      </c>
      <c r="D1030" s="24"/>
      <c r="E1030" s="24"/>
    </row>
    <row r="1031" s="23" customFormat="true" ht="12.75" hidden="false" customHeight="true" outlineLevel="0" collapsed="false">
      <c r="A1031" s="24" t="s">
        <v>4594</v>
      </c>
      <c r="B1031" s="24"/>
      <c r="C1031" s="24" t="s">
        <v>4583</v>
      </c>
      <c r="D1031" s="24"/>
      <c r="E1031" s="24"/>
    </row>
    <row r="1032" s="23" customFormat="true" ht="12.75" hidden="false" customHeight="true" outlineLevel="0" collapsed="false">
      <c r="A1032" s="24" t="s">
        <v>4595</v>
      </c>
      <c r="B1032" s="24"/>
      <c r="C1032" s="24" t="s">
        <v>4584</v>
      </c>
      <c r="D1032" s="24"/>
      <c r="E1032" s="24"/>
    </row>
    <row r="1033" s="23" customFormat="true" ht="12.75" hidden="false" customHeight="true" outlineLevel="0" collapsed="false">
      <c r="A1033" s="24" t="s">
        <v>4596</v>
      </c>
      <c r="B1033" s="24"/>
      <c r="C1033" s="24" t="s">
        <v>4586</v>
      </c>
      <c r="D1033" s="24"/>
      <c r="E1033" s="24"/>
    </row>
    <row r="1034" s="23" customFormat="true" ht="12.75" hidden="false" customHeight="true" outlineLevel="0" collapsed="false">
      <c r="A1034" s="24" t="s">
        <v>1303</v>
      </c>
      <c r="B1034" s="24"/>
      <c r="C1034" s="24" t="s">
        <v>4597</v>
      </c>
      <c r="D1034" s="24"/>
      <c r="E1034" s="24"/>
    </row>
    <row r="1035" s="23" customFormat="true" ht="12.75" hidden="false" customHeight="true" outlineLevel="0" collapsed="false">
      <c r="A1035" s="24" t="s">
        <v>4598</v>
      </c>
      <c r="B1035" s="24"/>
      <c r="C1035" s="24" t="s">
        <v>4599</v>
      </c>
      <c r="D1035" s="24"/>
      <c r="E1035" s="24"/>
    </row>
    <row r="1036" s="23" customFormat="true" ht="12.75" hidden="false" customHeight="true" outlineLevel="0" collapsed="false">
      <c r="A1036" s="24" t="s">
        <v>783</v>
      </c>
      <c r="B1036" s="24"/>
      <c r="C1036" s="24" t="s">
        <v>4600</v>
      </c>
      <c r="D1036" s="24"/>
      <c r="E1036" s="24"/>
    </row>
    <row r="1037" s="23" customFormat="true" ht="12.75" hidden="false" customHeight="true" outlineLevel="0" collapsed="false">
      <c r="A1037" s="24" t="s">
        <v>4601</v>
      </c>
      <c r="B1037" s="24"/>
      <c r="C1037" s="24" t="s">
        <v>4577</v>
      </c>
      <c r="D1037" s="24"/>
      <c r="E1037" s="24"/>
    </row>
    <row r="1038" s="23" customFormat="true" ht="12.75" hidden="false" customHeight="true" outlineLevel="0" collapsed="false">
      <c r="A1038" s="24" t="s">
        <v>4602</v>
      </c>
      <c r="B1038" s="24"/>
      <c r="C1038" s="24" t="s">
        <v>4599</v>
      </c>
      <c r="D1038" s="24"/>
      <c r="E1038" s="24"/>
    </row>
    <row r="1039" s="23" customFormat="true" ht="12.75" hidden="false" customHeight="true" outlineLevel="0" collapsed="false">
      <c r="A1039" s="24" t="s">
        <v>4603</v>
      </c>
      <c r="B1039" s="24"/>
      <c r="C1039" s="24" t="s">
        <v>4604</v>
      </c>
      <c r="D1039" s="24"/>
      <c r="E1039" s="24"/>
    </row>
    <row r="1040" s="23" customFormat="true" ht="12.75" hidden="false" customHeight="true" outlineLevel="0" collapsed="false">
      <c r="A1040" s="24" t="s">
        <v>4603</v>
      </c>
      <c r="B1040" s="24"/>
      <c r="C1040" s="24" t="s">
        <v>4604</v>
      </c>
      <c r="D1040" s="24"/>
      <c r="E1040" s="24"/>
    </row>
    <row r="1041" s="23" customFormat="true" ht="12.75" hidden="false" customHeight="true" outlineLevel="0" collapsed="false">
      <c r="A1041" s="24" t="s">
        <v>1763</v>
      </c>
      <c r="B1041" s="24"/>
      <c r="C1041" s="24" t="s">
        <v>4605</v>
      </c>
      <c r="D1041" s="24"/>
      <c r="E1041" s="24"/>
    </row>
    <row r="1042" s="23" customFormat="true" ht="12.75" hidden="false" customHeight="true" outlineLevel="0" collapsed="false">
      <c r="A1042" s="24" t="s">
        <v>4606</v>
      </c>
      <c r="B1042" s="24"/>
      <c r="C1042" s="24" t="s">
        <v>4607</v>
      </c>
      <c r="D1042" s="24"/>
      <c r="E1042" s="24"/>
    </row>
    <row r="1043" s="23" customFormat="true" ht="12.75" hidden="false" customHeight="true" outlineLevel="0" collapsed="false">
      <c r="A1043" s="24" t="s">
        <v>4608</v>
      </c>
      <c r="B1043" s="24"/>
      <c r="C1043" s="24" t="s">
        <v>4607</v>
      </c>
      <c r="D1043" s="24"/>
      <c r="E1043" s="24"/>
    </row>
    <row r="1044" s="23" customFormat="true" ht="12.75" hidden="false" customHeight="true" outlineLevel="0" collapsed="false">
      <c r="A1044" s="24" t="s">
        <v>4609</v>
      </c>
      <c r="B1044" s="24"/>
      <c r="C1044" s="24" t="s">
        <v>4610</v>
      </c>
      <c r="D1044" s="24"/>
      <c r="E1044" s="24"/>
    </row>
    <row r="1045" s="23" customFormat="true" ht="12.75" hidden="false" customHeight="true" outlineLevel="0" collapsed="false">
      <c r="A1045" s="24" t="s">
        <v>4611</v>
      </c>
      <c r="B1045" s="24"/>
      <c r="C1045" s="24" t="s">
        <v>4605</v>
      </c>
      <c r="D1045" s="24"/>
      <c r="E1045" s="24"/>
    </row>
    <row r="1046" s="23" customFormat="true" ht="12.75" hidden="false" customHeight="true" outlineLevel="0" collapsed="false">
      <c r="A1046" s="24" t="s">
        <v>4612</v>
      </c>
      <c r="B1046" s="24"/>
      <c r="C1046" s="24" t="s">
        <v>4607</v>
      </c>
      <c r="D1046" s="24"/>
      <c r="E1046" s="24"/>
    </row>
    <row r="1047" s="23" customFormat="true" ht="12.75" hidden="false" customHeight="true" outlineLevel="0" collapsed="false">
      <c r="A1047" s="24" t="s">
        <v>4613</v>
      </c>
      <c r="B1047" s="24"/>
      <c r="C1047" s="24" t="s">
        <v>4614</v>
      </c>
      <c r="D1047" s="24"/>
      <c r="E1047" s="24"/>
    </row>
    <row r="1048" s="23" customFormat="true" ht="12.75" hidden="false" customHeight="true" outlineLevel="0" collapsed="false">
      <c r="A1048" s="24" t="s">
        <v>4615</v>
      </c>
      <c r="B1048" s="24"/>
      <c r="C1048" s="24" t="s">
        <v>4616</v>
      </c>
      <c r="D1048" s="24"/>
      <c r="E1048" s="24"/>
    </row>
    <row r="1049" s="23" customFormat="true" ht="12.75" hidden="false" customHeight="true" outlineLevel="0" collapsed="false">
      <c r="A1049" s="24" t="s">
        <v>4617</v>
      </c>
      <c r="B1049" s="24"/>
      <c r="C1049" s="24" t="s">
        <v>4618</v>
      </c>
      <c r="D1049" s="24"/>
      <c r="E1049" s="24"/>
    </row>
    <row r="1050" s="23" customFormat="true" ht="12.75" hidden="false" customHeight="true" outlineLevel="0" collapsed="false">
      <c r="A1050" s="24" t="s">
        <v>4619</v>
      </c>
      <c r="B1050" s="24"/>
      <c r="C1050" s="24" t="s">
        <v>4620</v>
      </c>
      <c r="D1050" s="24"/>
      <c r="E1050" s="24"/>
    </row>
    <row r="1051" s="23" customFormat="true" ht="12.75" hidden="false" customHeight="true" outlineLevel="0" collapsed="false">
      <c r="A1051" s="24" t="s">
        <v>4621</v>
      </c>
      <c r="B1051" s="24"/>
      <c r="C1051" s="24" t="s">
        <v>4618</v>
      </c>
      <c r="D1051" s="24"/>
      <c r="E1051" s="24"/>
    </row>
    <row r="1052" s="23" customFormat="true" ht="12.75" hidden="false" customHeight="true" outlineLevel="0" collapsed="false">
      <c r="A1052" s="24" t="s">
        <v>4622</v>
      </c>
      <c r="B1052" s="24"/>
      <c r="C1052" s="24" t="s">
        <v>4623</v>
      </c>
      <c r="D1052" s="24"/>
      <c r="E1052" s="24"/>
    </row>
    <row r="1053" s="23" customFormat="true" ht="12.75" hidden="false" customHeight="true" outlineLevel="0" collapsed="false">
      <c r="A1053" s="24" t="s">
        <v>4624</v>
      </c>
      <c r="B1053" s="24"/>
      <c r="C1053" s="24" t="s">
        <v>4625</v>
      </c>
      <c r="D1053" s="24"/>
      <c r="E1053" s="24"/>
    </row>
    <row r="1054" s="23" customFormat="true" ht="12.75" hidden="false" customHeight="true" outlineLevel="0" collapsed="false">
      <c r="A1054" s="24" t="s">
        <v>4626</v>
      </c>
      <c r="B1054" s="24"/>
      <c r="C1054" s="24" t="s">
        <v>4627</v>
      </c>
      <c r="D1054" s="24"/>
      <c r="E1054" s="24"/>
    </row>
    <row r="1055" s="23" customFormat="true" ht="12.75" hidden="false" customHeight="true" outlineLevel="0" collapsed="false">
      <c r="A1055" s="24" t="s">
        <v>4628</v>
      </c>
      <c r="B1055" s="24"/>
      <c r="C1055" s="24" t="s">
        <v>4629</v>
      </c>
      <c r="D1055" s="24"/>
      <c r="E1055" s="24"/>
    </row>
    <row r="1056" s="23" customFormat="true" ht="12.75" hidden="false" customHeight="true" outlineLevel="0" collapsed="false">
      <c r="A1056" s="24" t="s">
        <v>4630</v>
      </c>
      <c r="B1056" s="24"/>
      <c r="C1056" s="24" t="s">
        <v>4631</v>
      </c>
      <c r="D1056" s="24"/>
      <c r="E1056" s="24"/>
    </row>
    <row r="1057" s="23" customFormat="true" ht="12.75" hidden="false" customHeight="true" outlineLevel="0" collapsed="false">
      <c r="A1057" s="24" t="s">
        <v>909</v>
      </c>
      <c r="B1057" s="24"/>
      <c r="C1057" s="24" t="s">
        <v>4632</v>
      </c>
      <c r="D1057" s="24"/>
      <c r="E1057" s="24"/>
    </row>
    <row r="1058" s="23" customFormat="true" ht="12.75" hidden="false" customHeight="true" outlineLevel="0" collapsed="false">
      <c r="A1058" s="24" t="s">
        <v>4633</v>
      </c>
      <c r="B1058" s="24"/>
      <c r="C1058" s="24" t="s">
        <v>4634</v>
      </c>
      <c r="D1058" s="24"/>
      <c r="E1058" s="24"/>
    </row>
    <row r="1059" s="23" customFormat="true" ht="12.75" hidden="false" customHeight="true" outlineLevel="0" collapsed="false">
      <c r="A1059" s="24" t="s">
        <v>4635</v>
      </c>
      <c r="B1059" s="24"/>
      <c r="C1059" s="24" t="s">
        <v>4636</v>
      </c>
      <c r="D1059" s="24"/>
      <c r="E1059" s="24"/>
    </row>
    <row r="1060" s="23" customFormat="true" ht="12.75" hidden="false" customHeight="true" outlineLevel="0" collapsed="false">
      <c r="A1060" s="24" t="s">
        <v>4637</v>
      </c>
      <c r="B1060" s="24"/>
      <c r="C1060" s="24" t="s">
        <v>4638</v>
      </c>
      <c r="D1060" s="24"/>
      <c r="E1060" s="24"/>
    </row>
    <row r="1061" s="23" customFormat="true" ht="12.75" hidden="false" customHeight="true" outlineLevel="0" collapsed="false">
      <c r="A1061" s="24" t="s">
        <v>4639</v>
      </c>
      <c r="B1061" s="24"/>
      <c r="C1061" s="24" t="s">
        <v>4640</v>
      </c>
      <c r="D1061" s="24"/>
      <c r="E1061" s="24"/>
    </row>
    <row r="1062" s="23" customFormat="true" ht="12.75" hidden="false" customHeight="true" outlineLevel="0" collapsed="false">
      <c r="A1062" s="24" t="s">
        <v>4641</v>
      </c>
      <c r="B1062" s="24"/>
      <c r="C1062" s="24" t="s">
        <v>4642</v>
      </c>
      <c r="D1062" s="24"/>
      <c r="E1062" s="24"/>
    </row>
    <row r="1063" s="23" customFormat="true" ht="12.75" hidden="false" customHeight="true" outlineLevel="0" collapsed="false">
      <c r="A1063" s="24" t="s">
        <v>4643</v>
      </c>
      <c r="B1063" s="24"/>
      <c r="C1063" s="24" t="s">
        <v>4644</v>
      </c>
      <c r="D1063" s="24"/>
      <c r="E1063" s="24"/>
    </row>
    <row r="1064" s="23" customFormat="true" ht="12.75" hidden="false" customHeight="true" outlineLevel="0" collapsed="false">
      <c r="A1064" s="24" t="s">
        <v>4645</v>
      </c>
      <c r="B1064" s="24"/>
      <c r="C1064" s="24" t="s">
        <v>4646</v>
      </c>
      <c r="D1064" s="24"/>
      <c r="E1064" s="24"/>
    </row>
    <row r="1065" s="23" customFormat="true" ht="12.75" hidden="false" customHeight="true" outlineLevel="0" collapsed="false">
      <c r="A1065" s="24" t="s">
        <v>4647</v>
      </c>
      <c r="B1065" s="24"/>
      <c r="C1065" s="24" t="s">
        <v>4648</v>
      </c>
      <c r="D1065" s="24"/>
      <c r="E1065" s="24"/>
    </row>
    <row r="1066" s="23" customFormat="true" ht="12.75" hidden="false" customHeight="true" outlineLevel="0" collapsed="false">
      <c r="A1066" s="24" t="s">
        <v>4649</v>
      </c>
      <c r="B1066" s="24"/>
      <c r="C1066" s="24" t="s">
        <v>4650</v>
      </c>
      <c r="D1066" s="24"/>
      <c r="E1066" s="24"/>
    </row>
    <row r="1067" s="23" customFormat="true" ht="12.75" hidden="false" customHeight="true" outlineLevel="0" collapsed="false">
      <c r="A1067" s="24" t="s">
        <v>4651</v>
      </c>
      <c r="B1067" s="24"/>
      <c r="C1067" s="24" t="s">
        <v>4652</v>
      </c>
      <c r="D1067" s="24"/>
      <c r="E1067" s="24"/>
    </row>
    <row r="1068" s="23" customFormat="true" ht="12.75" hidden="false" customHeight="true" outlineLevel="0" collapsed="false">
      <c r="A1068" s="24" t="s">
        <v>4653</v>
      </c>
      <c r="B1068" s="24"/>
      <c r="C1068" s="24" t="s">
        <v>4646</v>
      </c>
      <c r="D1068" s="24"/>
      <c r="E1068" s="24"/>
    </row>
    <row r="1069" s="23" customFormat="true" ht="12.75" hidden="false" customHeight="true" outlineLevel="0" collapsed="false">
      <c r="A1069" s="24" t="s">
        <v>4654</v>
      </c>
      <c r="B1069" s="24"/>
      <c r="C1069" s="24" t="s">
        <v>4655</v>
      </c>
      <c r="D1069" s="24"/>
      <c r="E1069" s="24"/>
    </row>
    <row r="1070" s="23" customFormat="true" ht="12.75" hidden="false" customHeight="true" outlineLevel="0" collapsed="false">
      <c r="A1070" s="24" t="s">
        <v>4656</v>
      </c>
      <c r="B1070" s="24"/>
      <c r="C1070" s="24" t="s">
        <v>4646</v>
      </c>
      <c r="D1070" s="24"/>
      <c r="E1070" s="24"/>
    </row>
    <row r="1071" s="23" customFormat="true" ht="12.75" hidden="false" customHeight="true" outlineLevel="0" collapsed="false">
      <c r="A1071" s="24" t="s">
        <v>4657</v>
      </c>
      <c r="B1071" s="24"/>
      <c r="C1071" s="24" t="s">
        <v>4658</v>
      </c>
      <c r="D1071" s="24"/>
      <c r="E1071" s="24"/>
    </row>
    <row r="1072" s="23" customFormat="true" ht="12.75" hidden="false" customHeight="true" outlineLevel="0" collapsed="false">
      <c r="A1072" s="24" t="s">
        <v>4659</v>
      </c>
      <c r="B1072" s="24"/>
      <c r="C1072" s="24" t="s">
        <v>4660</v>
      </c>
      <c r="D1072" s="24"/>
      <c r="E1072" s="24"/>
    </row>
    <row r="1073" s="23" customFormat="true" ht="12.75" hidden="false" customHeight="true" outlineLevel="0" collapsed="false">
      <c r="A1073" s="24" t="s">
        <v>4661</v>
      </c>
      <c r="B1073" s="24"/>
      <c r="C1073" s="24" t="s">
        <v>4662</v>
      </c>
      <c r="D1073" s="24"/>
      <c r="E1073" s="24"/>
    </row>
    <row r="1074" s="23" customFormat="true" ht="12.75" hidden="false" customHeight="true" outlineLevel="0" collapsed="false">
      <c r="A1074" s="24" t="s">
        <v>4663</v>
      </c>
      <c r="B1074" s="24"/>
      <c r="C1074" s="24" t="s">
        <v>4664</v>
      </c>
      <c r="D1074" s="24"/>
      <c r="E1074" s="24"/>
    </row>
    <row r="1075" s="23" customFormat="true" ht="12.75" hidden="false" customHeight="true" outlineLevel="0" collapsed="false">
      <c r="A1075" s="24" t="s">
        <v>4665</v>
      </c>
      <c r="B1075" s="24"/>
      <c r="C1075" s="24" t="s">
        <v>4666</v>
      </c>
      <c r="D1075" s="24"/>
      <c r="E1075" s="24"/>
    </row>
    <row r="1076" s="23" customFormat="true" ht="12.75" hidden="false" customHeight="true" outlineLevel="0" collapsed="false">
      <c r="A1076" s="24" t="s">
        <v>4667</v>
      </c>
      <c r="B1076" s="24"/>
      <c r="C1076" s="24" t="s">
        <v>4668</v>
      </c>
      <c r="D1076" s="24"/>
      <c r="E1076" s="24"/>
    </row>
    <row r="1077" s="23" customFormat="true" ht="12.75" hidden="false" customHeight="true" outlineLevel="0" collapsed="false">
      <c r="A1077" s="24" t="s">
        <v>4669</v>
      </c>
      <c r="B1077" s="24"/>
      <c r="C1077" s="24" t="s">
        <v>4670</v>
      </c>
      <c r="D1077" s="24"/>
      <c r="E1077" s="24"/>
    </row>
    <row r="1078" s="23" customFormat="true" ht="12.75" hidden="false" customHeight="true" outlineLevel="0" collapsed="false">
      <c r="A1078" s="24" t="s">
        <v>4671</v>
      </c>
      <c r="B1078" s="24"/>
      <c r="C1078" s="24" t="s">
        <v>4672</v>
      </c>
      <c r="D1078" s="24"/>
      <c r="E1078" s="24"/>
    </row>
    <row r="1079" s="23" customFormat="true" ht="12.75" hidden="false" customHeight="true" outlineLevel="0" collapsed="false">
      <c r="A1079" s="24" t="s">
        <v>4673</v>
      </c>
      <c r="B1079" s="24"/>
      <c r="C1079" s="24" t="s">
        <v>4670</v>
      </c>
      <c r="D1079" s="24"/>
      <c r="E1079" s="24"/>
    </row>
    <row r="1080" s="23" customFormat="true" ht="12.75" hidden="false" customHeight="true" outlineLevel="0" collapsed="false">
      <c r="A1080" s="24" t="s">
        <v>4674</v>
      </c>
      <c r="B1080" s="24"/>
      <c r="C1080" s="24" t="s">
        <v>4675</v>
      </c>
      <c r="D1080" s="24"/>
      <c r="E1080" s="24"/>
    </row>
    <row r="1081" s="23" customFormat="true" ht="12.75" hidden="false" customHeight="true" outlineLevel="0" collapsed="false">
      <c r="A1081" s="24" t="s">
        <v>4676</v>
      </c>
      <c r="B1081" s="24"/>
      <c r="C1081" s="24" t="s">
        <v>4677</v>
      </c>
      <c r="D1081" s="24"/>
      <c r="E1081" s="24"/>
    </row>
    <row r="1082" s="23" customFormat="true" ht="12.75" hidden="false" customHeight="true" outlineLevel="0" collapsed="false">
      <c r="A1082" s="24" t="s">
        <v>4678</v>
      </c>
      <c r="B1082" s="24"/>
      <c r="C1082" s="24" t="s">
        <v>4679</v>
      </c>
      <c r="D1082" s="24"/>
      <c r="E1082" s="24"/>
    </row>
    <row r="1083" s="23" customFormat="true" ht="12.75" hidden="false" customHeight="true" outlineLevel="0" collapsed="false">
      <c r="A1083" s="24" t="s">
        <v>4680</v>
      </c>
      <c r="B1083" s="24"/>
      <c r="C1083" s="24" t="s">
        <v>4681</v>
      </c>
      <c r="D1083" s="24"/>
      <c r="E1083" s="24"/>
    </row>
    <row r="1084" s="23" customFormat="true" ht="12.75" hidden="false" customHeight="true" outlineLevel="0" collapsed="false">
      <c r="A1084" s="24" t="s">
        <v>4682</v>
      </c>
      <c r="B1084" s="24"/>
      <c r="C1084" s="24" t="s">
        <v>4683</v>
      </c>
      <c r="D1084" s="24"/>
      <c r="E1084" s="24"/>
    </row>
    <row r="1085" s="23" customFormat="true" ht="12.75" hidden="false" customHeight="true" outlineLevel="0" collapsed="false">
      <c r="A1085" s="24" t="s">
        <v>4684</v>
      </c>
      <c r="B1085" s="24"/>
      <c r="C1085" s="24" t="s">
        <v>4685</v>
      </c>
      <c r="D1085" s="24"/>
      <c r="E1085" s="24"/>
    </row>
    <row r="1086" s="23" customFormat="true" ht="12.75" hidden="false" customHeight="true" outlineLevel="0" collapsed="false">
      <c r="A1086" s="24" t="s">
        <v>4686</v>
      </c>
      <c r="B1086" s="24"/>
      <c r="C1086" s="24" t="s">
        <v>4687</v>
      </c>
      <c r="D1086" s="24"/>
      <c r="E1086" s="24"/>
    </row>
    <row r="1087" s="23" customFormat="true" ht="12.75" hidden="false" customHeight="true" outlineLevel="0" collapsed="false">
      <c r="A1087" s="24" t="s">
        <v>4688</v>
      </c>
      <c r="B1087" s="24"/>
      <c r="C1087" s="24" t="s">
        <v>4689</v>
      </c>
      <c r="D1087" s="24"/>
      <c r="E1087" s="24"/>
    </row>
    <row r="1088" s="23" customFormat="true" ht="12.75" hidden="false" customHeight="true" outlineLevel="0" collapsed="false">
      <c r="A1088" s="24" t="s">
        <v>4690</v>
      </c>
      <c r="B1088" s="24"/>
      <c r="C1088" s="24" t="s">
        <v>4691</v>
      </c>
      <c r="D1088" s="24"/>
      <c r="E1088" s="24"/>
    </row>
    <row r="1089" s="23" customFormat="true" ht="12.75" hidden="false" customHeight="true" outlineLevel="0" collapsed="false">
      <c r="A1089" s="24" t="s">
        <v>4692</v>
      </c>
      <c r="B1089" s="24"/>
      <c r="C1089" s="24" t="s">
        <v>4693</v>
      </c>
      <c r="D1089" s="24"/>
      <c r="E1089" s="24"/>
    </row>
    <row r="1090" s="23" customFormat="true" ht="12.75" hidden="false" customHeight="true" outlineLevel="0" collapsed="false">
      <c r="A1090" s="24" t="s">
        <v>4694</v>
      </c>
      <c r="B1090" s="24"/>
      <c r="C1090" s="24" t="s">
        <v>4695</v>
      </c>
      <c r="D1090" s="24"/>
      <c r="E1090" s="24"/>
    </row>
    <row r="1091" s="23" customFormat="true" ht="12.75" hidden="false" customHeight="true" outlineLevel="0" collapsed="false">
      <c r="A1091" s="24" t="s">
        <v>4696</v>
      </c>
      <c r="B1091" s="24"/>
      <c r="C1091" s="24" t="s">
        <v>4697</v>
      </c>
      <c r="D1091" s="24"/>
      <c r="E1091" s="24"/>
    </row>
    <row r="1092" s="23" customFormat="true" ht="12.75" hidden="false" customHeight="true" outlineLevel="0" collapsed="false">
      <c r="A1092" s="24" t="s">
        <v>4698</v>
      </c>
      <c r="B1092" s="24"/>
      <c r="C1092" s="24" t="s">
        <v>4699</v>
      </c>
      <c r="D1092" s="24"/>
      <c r="E1092" s="24"/>
    </row>
    <row r="1093" s="23" customFormat="true" ht="12.75" hidden="false" customHeight="true" outlineLevel="0" collapsed="false">
      <c r="A1093" s="24" t="s">
        <v>4700</v>
      </c>
      <c r="B1093" s="24"/>
      <c r="C1093" s="24" t="s">
        <v>4701</v>
      </c>
      <c r="D1093" s="24"/>
      <c r="E1093" s="24"/>
    </row>
    <row r="1094" s="23" customFormat="true" ht="12.75" hidden="false" customHeight="true" outlineLevel="0" collapsed="false">
      <c r="A1094" s="24" t="s">
        <v>4702</v>
      </c>
      <c r="B1094" s="24"/>
      <c r="C1094" s="24" t="s">
        <v>4703</v>
      </c>
      <c r="D1094" s="24"/>
      <c r="E1094" s="24"/>
    </row>
    <row r="1095" s="23" customFormat="true" ht="12.75" hidden="false" customHeight="true" outlineLevel="0" collapsed="false">
      <c r="A1095" s="24" t="s">
        <v>4704</v>
      </c>
      <c r="B1095" s="24"/>
      <c r="C1095" s="24" t="s">
        <v>4705</v>
      </c>
      <c r="D1095" s="24"/>
      <c r="E1095" s="24"/>
    </row>
    <row r="1096" s="23" customFormat="true" ht="12.75" hidden="false" customHeight="true" outlineLevel="0" collapsed="false">
      <c r="A1096" s="24" t="s">
        <v>4706</v>
      </c>
      <c r="B1096" s="24"/>
      <c r="C1096" s="24" t="s">
        <v>4707</v>
      </c>
      <c r="D1096" s="24"/>
      <c r="E1096" s="24"/>
    </row>
    <row r="1097" s="23" customFormat="true" ht="12.75" hidden="false" customHeight="true" outlineLevel="0" collapsed="false">
      <c r="A1097" s="24" t="s">
        <v>4708</v>
      </c>
      <c r="B1097" s="24"/>
      <c r="C1097" s="24" t="s">
        <v>4709</v>
      </c>
      <c r="D1097" s="24"/>
      <c r="E1097" s="24"/>
    </row>
    <row r="1098" s="23" customFormat="true" ht="12.75" hidden="false" customHeight="true" outlineLevel="0" collapsed="false">
      <c r="A1098" s="24" t="s">
        <v>4710</v>
      </c>
      <c r="B1098" s="24"/>
      <c r="C1098" s="24" t="s">
        <v>4711</v>
      </c>
      <c r="D1098" s="24"/>
      <c r="E1098" s="24"/>
    </row>
    <row r="1099" s="23" customFormat="true" ht="12.75" hidden="false" customHeight="true" outlineLevel="0" collapsed="false">
      <c r="A1099" s="24" t="s">
        <v>4712</v>
      </c>
      <c r="B1099" s="24"/>
      <c r="C1099" s="24" t="s">
        <v>4713</v>
      </c>
      <c r="D1099" s="24"/>
      <c r="E1099" s="24"/>
    </row>
    <row r="1100" s="23" customFormat="true" ht="12.75" hidden="false" customHeight="true" outlineLevel="0" collapsed="false">
      <c r="A1100" s="24" t="s">
        <v>4714</v>
      </c>
      <c r="B1100" s="24"/>
      <c r="C1100" s="24" t="s">
        <v>4715</v>
      </c>
      <c r="D1100" s="24"/>
      <c r="E1100" s="24"/>
    </row>
    <row r="1101" s="23" customFormat="true" ht="12.75" hidden="false" customHeight="true" outlineLevel="0" collapsed="false">
      <c r="A1101" s="24" t="s">
        <v>4716</v>
      </c>
      <c r="B1101" s="24"/>
      <c r="C1101" s="24" t="s">
        <v>4717</v>
      </c>
      <c r="D1101" s="24"/>
      <c r="E1101" s="24"/>
    </row>
    <row r="1102" s="23" customFormat="true" ht="12.75" hidden="false" customHeight="true" outlineLevel="0" collapsed="false">
      <c r="A1102" s="24" t="s">
        <v>4718</v>
      </c>
      <c r="B1102" s="24"/>
      <c r="C1102" s="24" t="s">
        <v>4719</v>
      </c>
      <c r="D1102" s="24"/>
      <c r="E1102" s="24"/>
    </row>
    <row r="1103" s="23" customFormat="true" ht="12.75" hidden="false" customHeight="true" outlineLevel="0" collapsed="false">
      <c r="A1103" s="24" t="s">
        <v>4720</v>
      </c>
      <c r="B1103" s="24"/>
      <c r="C1103" s="24" t="s">
        <v>4721</v>
      </c>
      <c r="D1103" s="24"/>
      <c r="E1103" s="24"/>
    </row>
    <row r="1104" s="23" customFormat="true" ht="12.75" hidden="false" customHeight="true" outlineLevel="0" collapsed="false">
      <c r="A1104" s="24" t="s">
        <v>4722</v>
      </c>
      <c r="B1104" s="24"/>
      <c r="C1104" s="24" t="s">
        <v>4723</v>
      </c>
      <c r="D1104" s="24"/>
      <c r="E1104" s="24"/>
    </row>
    <row r="1105" s="23" customFormat="true" ht="12.75" hidden="false" customHeight="true" outlineLevel="0" collapsed="false">
      <c r="A1105" s="24" t="s">
        <v>4724</v>
      </c>
      <c r="B1105" s="24"/>
      <c r="C1105" s="24" t="s">
        <v>4725</v>
      </c>
      <c r="D1105" s="24"/>
      <c r="E1105" s="24"/>
    </row>
    <row r="1106" s="23" customFormat="true" ht="12.75" hidden="false" customHeight="true" outlineLevel="0" collapsed="false">
      <c r="A1106" s="24" t="s">
        <v>4726</v>
      </c>
      <c r="B1106" s="24"/>
      <c r="C1106" s="24" t="s">
        <v>4727</v>
      </c>
      <c r="D1106" s="24"/>
      <c r="E1106" s="24"/>
    </row>
    <row r="1107" s="23" customFormat="true" ht="12.75" hidden="false" customHeight="true" outlineLevel="0" collapsed="false">
      <c r="A1107" s="24" t="s">
        <v>4728</v>
      </c>
      <c r="B1107" s="24"/>
      <c r="C1107" s="24" t="s">
        <v>4729</v>
      </c>
      <c r="D1107" s="24"/>
      <c r="E1107" s="24"/>
    </row>
    <row r="1108" s="23" customFormat="true" ht="12.75" hidden="false" customHeight="true" outlineLevel="0" collapsed="false">
      <c r="A1108" s="24" t="s">
        <v>4730</v>
      </c>
      <c r="B1108" s="24"/>
      <c r="C1108" s="24" t="s">
        <v>4731</v>
      </c>
      <c r="D1108" s="24"/>
      <c r="E1108" s="24"/>
    </row>
    <row r="1109" s="23" customFormat="true" ht="12.75" hidden="false" customHeight="true" outlineLevel="0" collapsed="false">
      <c r="A1109" s="24" t="s">
        <v>4732</v>
      </c>
      <c r="B1109" s="24"/>
      <c r="C1109" s="24" t="s">
        <v>4733</v>
      </c>
      <c r="D1109" s="24"/>
      <c r="E1109" s="24"/>
    </row>
    <row r="1110" s="23" customFormat="true" ht="12.75" hidden="false" customHeight="true" outlineLevel="0" collapsed="false">
      <c r="A1110" s="24" t="s">
        <v>4734</v>
      </c>
      <c r="B1110" s="24"/>
      <c r="C1110" s="24" t="s">
        <v>4735</v>
      </c>
      <c r="D1110" s="24"/>
      <c r="E1110" s="24"/>
    </row>
    <row r="1111" s="23" customFormat="true" ht="12.75" hidden="false" customHeight="true" outlineLevel="0" collapsed="false">
      <c r="A1111" s="24" t="s">
        <v>4736</v>
      </c>
      <c r="B1111" s="24"/>
      <c r="C1111" s="24" t="s">
        <v>4737</v>
      </c>
      <c r="D1111" s="24"/>
      <c r="E1111" s="24"/>
    </row>
    <row r="1112" s="23" customFormat="true" ht="12.75" hidden="false" customHeight="true" outlineLevel="0" collapsed="false">
      <c r="A1112" s="24" t="s">
        <v>4738</v>
      </c>
      <c r="B1112" s="24"/>
      <c r="C1112" s="24" t="s">
        <v>4739</v>
      </c>
      <c r="D1112" s="24"/>
      <c r="E1112" s="24"/>
    </row>
    <row r="1113" s="23" customFormat="true" ht="12.75" hidden="false" customHeight="true" outlineLevel="0" collapsed="false">
      <c r="A1113" s="24" t="s">
        <v>4740</v>
      </c>
      <c r="B1113" s="24"/>
      <c r="C1113" s="24" t="s">
        <v>4741</v>
      </c>
      <c r="D1113" s="24"/>
      <c r="E1113" s="24"/>
    </row>
    <row r="1114" s="23" customFormat="true" ht="12.75" hidden="false" customHeight="true" outlineLevel="0" collapsed="false">
      <c r="A1114" s="24" t="s">
        <v>4742</v>
      </c>
      <c r="B1114" s="24"/>
      <c r="C1114" s="24" t="s">
        <v>4743</v>
      </c>
      <c r="D1114" s="24"/>
      <c r="E1114" s="24"/>
    </row>
    <row r="1115" s="23" customFormat="true" ht="12.75" hidden="false" customHeight="true" outlineLevel="0" collapsed="false">
      <c r="A1115" s="24" t="s">
        <v>4744</v>
      </c>
      <c r="B1115" s="24"/>
      <c r="C1115" s="24" t="s">
        <v>4745</v>
      </c>
      <c r="D1115" s="24"/>
      <c r="E1115" s="24"/>
    </row>
    <row r="1116" s="23" customFormat="true" ht="12.75" hidden="false" customHeight="true" outlineLevel="0" collapsed="false">
      <c r="A1116" s="24" t="s">
        <v>4746</v>
      </c>
      <c r="B1116" s="24"/>
      <c r="C1116" s="24" t="s">
        <v>4747</v>
      </c>
      <c r="D1116" s="24"/>
      <c r="E1116" s="24"/>
    </row>
    <row r="1117" s="23" customFormat="true" ht="12.75" hidden="false" customHeight="true" outlineLevel="0" collapsed="false">
      <c r="A1117" s="24" t="s">
        <v>4748</v>
      </c>
      <c r="B1117" s="24"/>
      <c r="C1117" s="24" t="s">
        <v>4749</v>
      </c>
      <c r="D1117" s="24"/>
      <c r="E1117" s="24"/>
    </row>
    <row r="1118" s="23" customFormat="true" ht="12.75" hidden="false" customHeight="true" outlineLevel="0" collapsed="false">
      <c r="A1118" s="24" t="s">
        <v>4750</v>
      </c>
      <c r="B1118" s="24"/>
      <c r="C1118" s="24" t="s">
        <v>4751</v>
      </c>
      <c r="D1118" s="24"/>
      <c r="E1118" s="24"/>
    </row>
    <row r="1119" s="23" customFormat="true" ht="12.75" hidden="false" customHeight="true" outlineLevel="0" collapsed="false">
      <c r="A1119" s="24" t="s">
        <v>4752</v>
      </c>
      <c r="B1119" s="24"/>
      <c r="C1119" s="24" t="s">
        <v>4749</v>
      </c>
      <c r="D1119" s="24"/>
      <c r="E1119" s="24"/>
    </row>
    <row r="1120" s="23" customFormat="true" ht="12.75" hidden="false" customHeight="true" outlineLevel="0" collapsed="false">
      <c r="A1120" s="24" t="s">
        <v>4753</v>
      </c>
      <c r="B1120" s="24"/>
      <c r="C1120" s="24" t="s">
        <v>4754</v>
      </c>
      <c r="D1120" s="24"/>
      <c r="E1120" s="24"/>
    </row>
    <row r="1121" s="23" customFormat="true" ht="12.75" hidden="false" customHeight="true" outlineLevel="0" collapsed="false">
      <c r="A1121" s="24" t="s">
        <v>4755</v>
      </c>
      <c r="B1121" s="24"/>
      <c r="C1121" s="24" t="s">
        <v>4756</v>
      </c>
      <c r="D1121" s="24"/>
      <c r="E1121" s="24"/>
    </row>
    <row r="1122" s="23" customFormat="true" ht="12.75" hidden="false" customHeight="true" outlineLevel="0" collapsed="false">
      <c r="A1122" s="24" t="s">
        <v>1488</v>
      </c>
      <c r="B1122" s="24"/>
      <c r="C1122" s="24" t="s">
        <v>4757</v>
      </c>
      <c r="D1122" s="24"/>
      <c r="E1122" s="24"/>
    </row>
    <row r="1123" s="23" customFormat="true" ht="12.75" hidden="false" customHeight="true" outlineLevel="0" collapsed="false">
      <c r="A1123" s="24" t="s">
        <v>4758</v>
      </c>
      <c r="B1123" s="24"/>
      <c r="C1123" s="24" t="s">
        <v>4759</v>
      </c>
      <c r="D1123" s="24"/>
      <c r="E1123" s="24"/>
    </row>
    <row r="1124" s="23" customFormat="true" ht="12.75" hidden="false" customHeight="true" outlineLevel="0" collapsed="false">
      <c r="A1124" s="24" t="s">
        <v>4760</v>
      </c>
      <c r="B1124" s="24"/>
      <c r="C1124" s="24" t="s">
        <v>4761</v>
      </c>
      <c r="D1124" s="24"/>
      <c r="E1124" s="24"/>
    </row>
    <row r="1125" s="23" customFormat="true" ht="12.75" hidden="false" customHeight="true" outlineLevel="0" collapsed="false">
      <c r="A1125" s="24" t="s">
        <v>4762</v>
      </c>
      <c r="B1125" s="24"/>
      <c r="C1125" s="24" t="s">
        <v>4763</v>
      </c>
      <c r="D1125" s="24"/>
      <c r="E1125" s="24"/>
    </row>
    <row r="1126" s="23" customFormat="true" ht="12.75" hidden="false" customHeight="true" outlineLevel="0" collapsed="false">
      <c r="A1126" s="24" t="s">
        <v>4764</v>
      </c>
      <c r="B1126" s="24"/>
      <c r="C1126" s="24" t="s">
        <v>4765</v>
      </c>
      <c r="D1126" s="24"/>
      <c r="E1126" s="24"/>
    </row>
    <row r="1127" s="23" customFormat="true" ht="12.75" hidden="false" customHeight="true" outlineLevel="0" collapsed="false">
      <c r="A1127" s="24" t="s">
        <v>4766</v>
      </c>
      <c r="B1127" s="24"/>
      <c r="C1127" s="24" t="s">
        <v>4767</v>
      </c>
      <c r="D1127" s="24"/>
      <c r="E1127" s="24"/>
    </row>
    <row r="1128" s="23" customFormat="true" ht="24.75" hidden="false" customHeight="true" outlineLevel="0" collapsed="false">
      <c r="A1128" s="24" t="s">
        <v>4768</v>
      </c>
      <c r="B1128" s="24"/>
      <c r="C1128" s="24" t="s">
        <v>4769</v>
      </c>
      <c r="D1128" s="24"/>
      <c r="E1128" s="24"/>
    </row>
    <row r="1129" s="23" customFormat="true" ht="12.75" hidden="false" customHeight="true" outlineLevel="0" collapsed="false">
      <c r="A1129" s="24" t="s">
        <v>4770</v>
      </c>
      <c r="B1129" s="24"/>
      <c r="C1129" s="24" t="s">
        <v>4771</v>
      </c>
      <c r="D1129" s="24"/>
      <c r="E1129" s="24"/>
    </row>
    <row r="1130" s="23" customFormat="true" ht="12.75" hidden="false" customHeight="true" outlineLevel="0" collapsed="false">
      <c r="A1130" s="24" t="s">
        <v>4772</v>
      </c>
      <c r="B1130" s="24"/>
      <c r="C1130" s="24" t="s">
        <v>4773</v>
      </c>
      <c r="D1130" s="24"/>
      <c r="E1130" s="24"/>
    </row>
    <row r="1131" s="23" customFormat="true" ht="12.75" hidden="false" customHeight="true" outlineLevel="0" collapsed="false">
      <c r="A1131" s="24" t="s">
        <v>4774</v>
      </c>
      <c r="B1131" s="24"/>
      <c r="C1131" s="24" t="s">
        <v>4775</v>
      </c>
      <c r="D1131" s="24"/>
      <c r="E1131" s="24"/>
    </row>
    <row r="1132" s="23" customFormat="true" ht="12.75" hidden="false" customHeight="true" outlineLevel="0" collapsed="false">
      <c r="A1132" s="24" t="s">
        <v>4776</v>
      </c>
      <c r="B1132" s="24"/>
      <c r="C1132" s="24" t="s">
        <v>4777</v>
      </c>
      <c r="D1132" s="24"/>
      <c r="E1132" s="24"/>
    </row>
    <row r="1133" s="23" customFormat="true" ht="12.75" hidden="false" customHeight="true" outlineLevel="0" collapsed="false">
      <c r="A1133" s="24" t="s">
        <v>4778</v>
      </c>
      <c r="B1133" s="24"/>
      <c r="C1133" s="24" t="s">
        <v>4779</v>
      </c>
      <c r="D1133" s="24"/>
      <c r="E1133" s="24"/>
    </row>
    <row r="1134" s="23" customFormat="true" ht="12.75" hidden="false" customHeight="true" outlineLevel="0" collapsed="false">
      <c r="A1134" s="24" t="s">
        <v>4780</v>
      </c>
      <c r="B1134" s="24"/>
      <c r="C1134" s="24" t="s">
        <v>4781</v>
      </c>
      <c r="D1134" s="24"/>
      <c r="E1134" s="24"/>
    </row>
    <row r="1135" s="23" customFormat="true" ht="12.75" hidden="false" customHeight="true" outlineLevel="0" collapsed="false">
      <c r="A1135" s="24" t="s">
        <v>4782</v>
      </c>
      <c r="B1135" s="24"/>
      <c r="C1135" s="24" t="s">
        <v>4783</v>
      </c>
      <c r="D1135" s="24"/>
      <c r="E1135" s="24"/>
    </row>
    <row r="1136" s="23" customFormat="true" ht="12.75" hidden="false" customHeight="true" outlineLevel="0" collapsed="false">
      <c r="A1136" s="24" t="s">
        <v>4784</v>
      </c>
      <c r="B1136" s="24"/>
      <c r="C1136" s="24" t="s">
        <v>4785</v>
      </c>
      <c r="D1136" s="24"/>
      <c r="E1136" s="24"/>
    </row>
    <row r="1137" s="23" customFormat="true" ht="24.75" hidden="false" customHeight="true" outlineLevel="0" collapsed="false">
      <c r="A1137" s="24" t="s">
        <v>4786</v>
      </c>
      <c r="B1137" s="24"/>
      <c r="C1137" s="24" t="s">
        <v>4787</v>
      </c>
      <c r="D1137" s="24"/>
      <c r="E1137" s="24"/>
    </row>
    <row r="1138" s="23" customFormat="true" ht="12.75" hidden="false" customHeight="true" outlineLevel="0" collapsed="false">
      <c r="A1138" s="24" t="s">
        <v>4788</v>
      </c>
      <c r="B1138" s="24"/>
      <c r="C1138" s="24" t="s">
        <v>4789</v>
      </c>
      <c r="D1138" s="24"/>
      <c r="E1138" s="24"/>
    </row>
    <row r="1139" s="23" customFormat="true" ht="12.75" hidden="false" customHeight="true" outlineLevel="0" collapsed="false">
      <c r="A1139" s="24" t="s">
        <v>4790</v>
      </c>
      <c r="B1139" s="24"/>
      <c r="C1139" s="24" t="s">
        <v>4791</v>
      </c>
      <c r="D1139" s="24"/>
      <c r="E1139" s="24"/>
    </row>
    <row r="1140" s="23" customFormat="true" ht="12.75" hidden="false" customHeight="true" outlineLevel="0" collapsed="false">
      <c r="A1140" s="24" t="s">
        <v>4792</v>
      </c>
      <c r="B1140" s="24"/>
      <c r="C1140" s="24" t="s">
        <v>4793</v>
      </c>
      <c r="D1140" s="24"/>
      <c r="E1140" s="24"/>
    </row>
    <row r="1141" s="23" customFormat="true" ht="12.75" hidden="false" customHeight="true" outlineLevel="0" collapsed="false">
      <c r="A1141" s="24" t="s">
        <v>4794</v>
      </c>
      <c r="B1141" s="24"/>
      <c r="C1141" s="24" t="s">
        <v>4795</v>
      </c>
      <c r="D1141" s="24"/>
      <c r="E1141" s="24"/>
    </row>
    <row r="1142" s="23" customFormat="true" ht="12.75" hidden="false" customHeight="true" outlineLevel="0" collapsed="false">
      <c r="A1142" s="24" t="s">
        <v>4796</v>
      </c>
      <c r="B1142" s="24"/>
      <c r="C1142" s="24" t="s">
        <v>4797</v>
      </c>
      <c r="D1142" s="24"/>
      <c r="E1142" s="24"/>
    </row>
    <row r="1143" s="23" customFormat="true" ht="12.75" hidden="false" customHeight="true" outlineLevel="0" collapsed="false">
      <c r="A1143" s="24" t="s">
        <v>4798</v>
      </c>
      <c r="B1143" s="24"/>
      <c r="C1143" s="24" t="s">
        <v>4799</v>
      </c>
      <c r="D1143" s="24"/>
      <c r="E1143" s="24"/>
    </row>
    <row r="1144" s="23" customFormat="true" ht="12.75" hidden="false" customHeight="true" outlineLevel="0" collapsed="false">
      <c r="A1144" s="24" t="s">
        <v>4800</v>
      </c>
      <c r="B1144" s="24"/>
      <c r="C1144" s="24" t="s">
        <v>4801</v>
      </c>
      <c r="D1144" s="24"/>
      <c r="E1144" s="24"/>
    </row>
  </sheetData>
  <mergeCells count="1073">
    <mergeCell ref="A1:E1"/>
    <mergeCell ref="F1:I5"/>
    <mergeCell ref="J1:O1"/>
    <mergeCell ref="A2:E2"/>
    <mergeCell ref="J2:O5"/>
    <mergeCell ref="A3:E3"/>
    <mergeCell ref="A4:E4"/>
    <mergeCell ref="A5:E5"/>
    <mergeCell ref="A611:B611"/>
    <mergeCell ref="A613:B613"/>
    <mergeCell ref="C613:E613"/>
    <mergeCell ref="A614:B614"/>
    <mergeCell ref="C614:E614"/>
    <mergeCell ref="A615:B615"/>
    <mergeCell ref="C615:E615"/>
    <mergeCell ref="A616:B616"/>
    <mergeCell ref="C616:E616"/>
    <mergeCell ref="A617:B617"/>
    <mergeCell ref="C617:E617"/>
    <mergeCell ref="A618:B618"/>
    <mergeCell ref="C618:E618"/>
    <mergeCell ref="A619:B619"/>
    <mergeCell ref="C619:E619"/>
    <mergeCell ref="A620:B620"/>
    <mergeCell ref="C620:E620"/>
    <mergeCell ref="A621:B621"/>
    <mergeCell ref="C621:E621"/>
    <mergeCell ref="A622:B622"/>
    <mergeCell ref="C622:E622"/>
    <mergeCell ref="A623:B623"/>
    <mergeCell ref="C623:E623"/>
    <mergeCell ref="A624:B624"/>
    <mergeCell ref="C624:E624"/>
    <mergeCell ref="A625:B625"/>
    <mergeCell ref="C625:E625"/>
    <mergeCell ref="A626:B626"/>
    <mergeCell ref="C626:E626"/>
    <mergeCell ref="A627:B627"/>
    <mergeCell ref="C627:E627"/>
    <mergeCell ref="A628:B628"/>
    <mergeCell ref="C628:E628"/>
    <mergeCell ref="A629:B629"/>
    <mergeCell ref="C629:E629"/>
    <mergeCell ref="A630:B630"/>
    <mergeCell ref="C630:E630"/>
    <mergeCell ref="A631:B631"/>
    <mergeCell ref="C631:E631"/>
    <mergeCell ref="A632:B632"/>
    <mergeCell ref="C632:E632"/>
    <mergeCell ref="A633:B633"/>
    <mergeCell ref="C633:E633"/>
    <mergeCell ref="A634:B634"/>
    <mergeCell ref="C634:E634"/>
    <mergeCell ref="A635:B635"/>
    <mergeCell ref="C635:E635"/>
    <mergeCell ref="A636:B636"/>
    <mergeCell ref="C636:E636"/>
    <mergeCell ref="A637:B637"/>
    <mergeCell ref="C637:E637"/>
    <mergeCell ref="A638:B638"/>
    <mergeCell ref="C638:E638"/>
    <mergeCell ref="A639:B639"/>
    <mergeCell ref="C639:E639"/>
    <mergeCell ref="A640:B640"/>
    <mergeCell ref="C640:E640"/>
    <mergeCell ref="A641:B641"/>
    <mergeCell ref="C641:E641"/>
    <mergeCell ref="A642:B642"/>
    <mergeCell ref="C642:E642"/>
    <mergeCell ref="A643:B643"/>
    <mergeCell ref="C643:E643"/>
    <mergeCell ref="A644:B644"/>
    <mergeCell ref="C644:E644"/>
    <mergeCell ref="A645:B645"/>
    <mergeCell ref="C645:E645"/>
    <mergeCell ref="A646:B646"/>
    <mergeCell ref="C646:E646"/>
    <mergeCell ref="A647:B647"/>
    <mergeCell ref="C647:E647"/>
    <mergeCell ref="A648:B648"/>
    <mergeCell ref="C648:E648"/>
    <mergeCell ref="A649:B649"/>
    <mergeCell ref="C649:E649"/>
    <mergeCell ref="A650:B650"/>
    <mergeCell ref="C650:E650"/>
    <mergeCell ref="A651:B651"/>
    <mergeCell ref="C651:E651"/>
    <mergeCell ref="A652:B652"/>
    <mergeCell ref="C652:E652"/>
    <mergeCell ref="A653:B653"/>
    <mergeCell ref="C653:E653"/>
    <mergeCell ref="A654:B654"/>
    <mergeCell ref="C654:E654"/>
    <mergeCell ref="A655:B655"/>
    <mergeCell ref="C655:E655"/>
    <mergeCell ref="A656:B656"/>
    <mergeCell ref="C656:E656"/>
    <mergeCell ref="A657:B657"/>
    <mergeCell ref="C657:E657"/>
    <mergeCell ref="A658:B658"/>
    <mergeCell ref="C658:E658"/>
    <mergeCell ref="A659:B659"/>
    <mergeCell ref="C659:E659"/>
    <mergeCell ref="A660:B660"/>
    <mergeCell ref="C660:E660"/>
    <mergeCell ref="A661:B661"/>
    <mergeCell ref="C661:E661"/>
    <mergeCell ref="A662:B662"/>
    <mergeCell ref="C662:E662"/>
    <mergeCell ref="A663:B663"/>
    <mergeCell ref="C663:E663"/>
    <mergeCell ref="A664:B664"/>
    <mergeCell ref="C664:E664"/>
    <mergeCell ref="A665:B665"/>
    <mergeCell ref="C665:E665"/>
    <mergeCell ref="A666:B666"/>
    <mergeCell ref="C666:E666"/>
    <mergeCell ref="A667:B667"/>
    <mergeCell ref="C667:E667"/>
    <mergeCell ref="A668:B668"/>
    <mergeCell ref="C668:E668"/>
    <mergeCell ref="A669:B669"/>
    <mergeCell ref="C669:E669"/>
    <mergeCell ref="A670:B670"/>
    <mergeCell ref="C670:E670"/>
    <mergeCell ref="A671:B671"/>
    <mergeCell ref="C671:E671"/>
    <mergeCell ref="A672:B672"/>
    <mergeCell ref="C672:E672"/>
    <mergeCell ref="A673:B673"/>
    <mergeCell ref="C673:E673"/>
    <mergeCell ref="A674:B674"/>
    <mergeCell ref="C674:E674"/>
    <mergeCell ref="A675:B675"/>
    <mergeCell ref="C675:E675"/>
    <mergeCell ref="A676:B676"/>
    <mergeCell ref="C676:E676"/>
    <mergeCell ref="A677:B677"/>
    <mergeCell ref="C677:E677"/>
    <mergeCell ref="A678:B678"/>
    <mergeCell ref="C678:E678"/>
    <mergeCell ref="A679:B679"/>
    <mergeCell ref="C679:E679"/>
    <mergeCell ref="A680:B680"/>
    <mergeCell ref="C680:E680"/>
    <mergeCell ref="A681:B681"/>
    <mergeCell ref="C681:E681"/>
    <mergeCell ref="A682:B682"/>
    <mergeCell ref="C682:E682"/>
    <mergeCell ref="A683:B683"/>
    <mergeCell ref="C683:E683"/>
    <mergeCell ref="A684:B684"/>
    <mergeCell ref="C684:E684"/>
    <mergeCell ref="A685:B685"/>
    <mergeCell ref="C685:E685"/>
    <mergeCell ref="A686:B686"/>
    <mergeCell ref="C686:E686"/>
    <mergeCell ref="A687:B687"/>
    <mergeCell ref="C687:E687"/>
    <mergeCell ref="A688:B688"/>
    <mergeCell ref="C688:E688"/>
    <mergeCell ref="A689:B689"/>
    <mergeCell ref="C689:E689"/>
    <mergeCell ref="A690:B690"/>
    <mergeCell ref="C690:E690"/>
    <mergeCell ref="A691:B691"/>
    <mergeCell ref="C691:E691"/>
    <mergeCell ref="A692:B692"/>
    <mergeCell ref="C692:E692"/>
    <mergeCell ref="A693:B693"/>
    <mergeCell ref="C693:E693"/>
    <mergeCell ref="A694:B694"/>
    <mergeCell ref="C694:E694"/>
    <mergeCell ref="A695:B695"/>
    <mergeCell ref="C695:E695"/>
    <mergeCell ref="A696:B696"/>
    <mergeCell ref="C696:E696"/>
    <mergeCell ref="A697:B697"/>
    <mergeCell ref="C697:E697"/>
    <mergeCell ref="A698:B698"/>
    <mergeCell ref="C698:E698"/>
    <mergeCell ref="A699:B699"/>
    <mergeCell ref="C699:E699"/>
    <mergeCell ref="A700:B700"/>
    <mergeCell ref="C700:E700"/>
    <mergeCell ref="A701:B701"/>
    <mergeCell ref="C701:E701"/>
    <mergeCell ref="A702:B702"/>
    <mergeCell ref="C702:E702"/>
    <mergeCell ref="A703:B703"/>
    <mergeCell ref="C703:E703"/>
    <mergeCell ref="A704:B704"/>
    <mergeCell ref="C704:E704"/>
    <mergeCell ref="A705:B705"/>
    <mergeCell ref="C705:E705"/>
    <mergeCell ref="A706:B706"/>
    <mergeCell ref="C706:E706"/>
    <mergeCell ref="A707:B707"/>
    <mergeCell ref="C707:E707"/>
    <mergeCell ref="A708:B708"/>
    <mergeCell ref="C708:E708"/>
    <mergeCell ref="A709:B709"/>
    <mergeCell ref="C709:E709"/>
    <mergeCell ref="A710:B710"/>
    <mergeCell ref="C710:E710"/>
    <mergeCell ref="A711:B711"/>
    <mergeCell ref="C711:E711"/>
    <mergeCell ref="A712:B712"/>
    <mergeCell ref="C712:E712"/>
    <mergeCell ref="A713:B713"/>
    <mergeCell ref="C713:E713"/>
    <mergeCell ref="A714:B714"/>
    <mergeCell ref="C714:E714"/>
    <mergeCell ref="A715:B715"/>
    <mergeCell ref="C715:E715"/>
    <mergeCell ref="A716:B716"/>
    <mergeCell ref="C716:E716"/>
    <mergeCell ref="A717:B717"/>
    <mergeCell ref="C717:E717"/>
    <mergeCell ref="A718:B718"/>
    <mergeCell ref="C718:E718"/>
    <mergeCell ref="A719:B719"/>
    <mergeCell ref="C719:E719"/>
    <mergeCell ref="A720:B720"/>
    <mergeCell ref="C720:E720"/>
    <mergeCell ref="A721:B721"/>
    <mergeCell ref="C721:E721"/>
    <mergeCell ref="A722:B722"/>
    <mergeCell ref="C722:E722"/>
    <mergeCell ref="A723:B723"/>
    <mergeCell ref="C723:E723"/>
    <mergeCell ref="A724:B724"/>
    <mergeCell ref="C724:E724"/>
    <mergeCell ref="A725:B725"/>
    <mergeCell ref="C725:E725"/>
    <mergeCell ref="A726:B726"/>
    <mergeCell ref="C726:E726"/>
    <mergeCell ref="A727:B727"/>
    <mergeCell ref="C727:E727"/>
    <mergeCell ref="A728:B728"/>
    <mergeCell ref="C728:E728"/>
    <mergeCell ref="A729:B729"/>
    <mergeCell ref="C729:E729"/>
    <mergeCell ref="A730:B730"/>
    <mergeCell ref="C730:E730"/>
    <mergeCell ref="A731:B731"/>
    <mergeCell ref="C731:E731"/>
    <mergeCell ref="A732:B732"/>
    <mergeCell ref="C732:E732"/>
    <mergeCell ref="A733:B733"/>
    <mergeCell ref="C733:E733"/>
    <mergeCell ref="A734:B734"/>
    <mergeCell ref="C734:E734"/>
    <mergeCell ref="A735:B735"/>
    <mergeCell ref="C735:E735"/>
    <mergeCell ref="A736:B736"/>
    <mergeCell ref="C736:E736"/>
    <mergeCell ref="A737:B737"/>
    <mergeCell ref="C737:E737"/>
    <mergeCell ref="A738:B738"/>
    <mergeCell ref="C738:E738"/>
    <mergeCell ref="A739:B739"/>
    <mergeCell ref="C739:E739"/>
    <mergeCell ref="A740:B740"/>
    <mergeCell ref="C740:E740"/>
    <mergeCell ref="A741:B741"/>
    <mergeCell ref="C741:E741"/>
    <mergeCell ref="A742:B742"/>
    <mergeCell ref="C742:E742"/>
    <mergeCell ref="A743:B743"/>
    <mergeCell ref="C743:E743"/>
    <mergeCell ref="A744:B744"/>
    <mergeCell ref="C744:E744"/>
    <mergeCell ref="A745:B745"/>
    <mergeCell ref="C745:E745"/>
    <mergeCell ref="A746:B746"/>
    <mergeCell ref="C746:E746"/>
    <mergeCell ref="A747:B747"/>
    <mergeCell ref="C747:E747"/>
    <mergeCell ref="A748:B748"/>
    <mergeCell ref="C748:E748"/>
    <mergeCell ref="A749:B749"/>
    <mergeCell ref="C749:E749"/>
    <mergeCell ref="A750:B750"/>
    <mergeCell ref="C750:E750"/>
    <mergeCell ref="A751:B751"/>
    <mergeCell ref="C751:E751"/>
    <mergeCell ref="A752:B752"/>
    <mergeCell ref="C752:E752"/>
    <mergeCell ref="A753:B753"/>
    <mergeCell ref="C753:E753"/>
    <mergeCell ref="A754:B754"/>
    <mergeCell ref="C754:E754"/>
    <mergeCell ref="A755:B755"/>
    <mergeCell ref="C755:E755"/>
    <mergeCell ref="A756:B756"/>
    <mergeCell ref="C756:E756"/>
    <mergeCell ref="A757:B757"/>
    <mergeCell ref="C757:E757"/>
    <mergeCell ref="A758:B758"/>
    <mergeCell ref="C758:E758"/>
    <mergeCell ref="A759:B759"/>
    <mergeCell ref="C759:E759"/>
    <mergeCell ref="A760:B760"/>
    <mergeCell ref="C760:E760"/>
    <mergeCell ref="A761:B761"/>
    <mergeCell ref="C761:E761"/>
    <mergeCell ref="A762:B762"/>
    <mergeCell ref="C762:E762"/>
    <mergeCell ref="A763:B763"/>
    <mergeCell ref="C763:E763"/>
    <mergeCell ref="A764:B764"/>
    <mergeCell ref="C764:E764"/>
    <mergeCell ref="A765:B765"/>
    <mergeCell ref="C765:E765"/>
    <mergeCell ref="A766:B766"/>
    <mergeCell ref="C766:E766"/>
    <mergeCell ref="A767:B767"/>
    <mergeCell ref="C767:E767"/>
    <mergeCell ref="A768:B768"/>
    <mergeCell ref="C768:E768"/>
    <mergeCell ref="A769:B769"/>
    <mergeCell ref="C769:E769"/>
    <mergeCell ref="A770:B770"/>
    <mergeCell ref="C770:E770"/>
    <mergeCell ref="A771:B771"/>
    <mergeCell ref="C771:E771"/>
    <mergeCell ref="A772:B772"/>
    <mergeCell ref="C772:E772"/>
    <mergeCell ref="A773:B773"/>
    <mergeCell ref="C773:E773"/>
    <mergeCell ref="A774:B774"/>
    <mergeCell ref="C774:E774"/>
    <mergeCell ref="A775:B775"/>
    <mergeCell ref="C775:E775"/>
    <mergeCell ref="A776:B776"/>
    <mergeCell ref="C776:E776"/>
    <mergeCell ref="A777:B777"/>
    <mergeCell ref="C777:E777"/>
    <mergeCell ref="A778:B778"/>
    <mergeCell ref="C778:E778"/>
    <mergeCell ref="A779:B779"/>
    <mergeCell ref="C779:E779"/>
    <mergeCell ref="A780:B780"/>
    <mergeCell ref="C780:E780"/>
    <mergeCell ref="A781:B781"/>
    <mergeCell ref="C781:E781"/>
    <mergeCell ref="A782:B782"/>
    <mergeCell ref="C782:E782"/>
    <mergeCell ref="A783:B783"/>
    <mergeCell ref="C783:E783"/>
    <mergeCell ref="A784:B784"/>
    <mergeCell ref="C784:E784"/>
    <mergeCell ref="A785:B785"/>
    <mergeCell ref="C785:E785"/>
    <mergeCell ref="A786:B786"/>
    <mergeCell ref="C786:E786"/>
    <mergeCell ref="A787:B787"/>
    <mergeCell ref="C787:E787"/>
    <mergeCell ref="A788:B788"/>
    <mergeCell ref="C788:E788"/>
    <mergeCell ref="A789:B789"/>
    <mergeCell ref="C789:E789"/>
    <mergeCell ref="A790:B790"/>
    <mergeCell ref="C790:E790"/>
    <mergeCell ref="A791:B791"/>
    <mergeCell ref="C791:E791"/>
    <mergeCell ref="A792:B792"/>
    <mergeCell ref="C792:E792"/>
    <mergeCell ref="A793:B793"/>
    <mergeCell ref="C793:E793"/>
    <mergeCell ref="A794:B794"/>
    <mergeCell ref="C794:E794"/>
    <mergeCell ref="A795:B795"/>
    <mergeCell ref="C795:E795"/>
    <mergeCell ref="A796:B796"/>
    <mergeCell ref="C796:E796"/>
    <mergeCell ref="A797:B797"/>
    <mergeCell ref="C797:E797"/>
    <mergeCell ref="A798:B798"/>
    <mergeCell ref="C798:E798"/>
    <mergeCell ref="A799:B799"/>
    <mergeCell ref="C799:E799"/>
    <mergeCell ref="A800:B800"/>
    <mergeCell ref="C800:E800"/>
    <mergeCell ref="A801:B801"/>
    <mergeCell ref="C801:E801"/>
    <mergeCell ref="A802:B802"/>
    <mergeCell ref="C802:E802"/>
    <mergeCell ref="A803:B803"/>
    <mergeCell ref="C803:E803"/>
    <mergeCell ref="A804:B804"/>
    <mergeCell ref="C804:E804"/>
    <mergeCell ref="A805:B805"/>
    <mergeCell ref="C805:E805"/>
    <mergeCell ref="A806:B806"/>
    <mergeCell ref="C806:E806"/>
    <mergeCell ref="A807:B807"/>
    <mergeCell ref="C807:E807"/>
    <mergeCell ref="A808:B808"/>
    <mergeCell ref="C808:E808"/>
    <mergeCell ref="A809:B809"/>
    <mergeCell ref="C809:E809"/>
    <mergeCell ref="A810:B810"/>
    <mergeCell ref="C810:E810"/>
    <mergeCell ref="A811:B811"/>
    <mergeCell ref="C811:E811"/>
    <mergeCell ref="A812:B812"/>
    <mergeCell ref="C812:E812"/>
    <mergeCell ref="A813:B813"/>
    <mergeCell ref="C813:E813"/>
    <mergeCell ref="A814:B814"/>
    <mergeCell ref="C814:E814"/>
    <mergeCell ref="A815:B815"/>
    <mergeCell ref="C815:E815"/>
    <mergeCell ref="A816:B816"/>
    <mergeCell ref="C816:E816"/>
    <mergeCell ref="A817:B817"/>
    <mergeCell ref="C817:E817"/>
    <mergeCell ref="A818:B818"/>
    <mergeCell ref="C818:E818"/>
    <mergeCell ref="A819:B819"/>
    <mergeCell ref="C819:E819"/>
    <mergeCell ref="A820:B820"/>
    <mergeCell ref="C820:E820"/>
    <mergeCell ref="A821:B821"/>
    <mergeCell ref="C821:E821"/>
    <mergeCell ref="A822:B822"/>
    <mergeCell ref="C822:E822"/>
    <mergeCell ref="A823:B823"/>
    <mergeCell ref="C823:E823"/>
    <mergeCell ref="A824:B824"/>
    <mergeCell ref="C824:E824"/>
    <mergeCell ref="A825:B825"/>
    <mergeCell ref="C825:E825"/>
    <mergeCell ref="A826:B826"/>
    <mergeCell ref="C826:E826"/>
    <mergeCell ref="A827:B827"/>
    <mergeCell ref="C827:E827"/>
    <mergeCell ref="A828:B828"/>
    <mergeCell ref="C828:E828"/>
    <mergeCell ref="A829:B829"/>
    <mergeCell ref="C829:E829"/>
    <mergeCell ref="A830:B830"/>
    <mergeCell ref="C830:E830"/>
    <mergeCell ref="A831:B831"/>
    <mergeCell ref="C831:E831"/>
    <mergeCell ref="A832:B832"/>
    <mergeCell ref="C832:E832"/>
    <mergeCell ref="A833:B833"/>
    <mergeCell ref="C833:E833"/>
    <mergeCell ref="A834:B834"/>
    <mergeCell ref="C834:E834"/>
    <mergeCell ref="A835:B835"/>
    <mergeCell ref="C835:E835"/>
    <mergeCell ref="A836:B836"/>
    <mergeCell ref="C836:E836"/>
    <mergeCell ref="A837:B837"/>
    <mergeCell ref="C837:E837"/>
    <mergeCell ref="A838:B838"/>
    <mergeCell ref="C838:E838"/>
    <mergeCell ref="A839:B839"/>
    <mergeCell ref="C839:E839"/>
    <mergeCell ref="A840:B840"/>
    <mergeCell ref="C840:E840"/>
    <mergeCell ref="A841:B841"/>
    <mergeCell ref="C841:E841"/>
    <mergeCell ref="A842:B842"/>
    <mergeCell ref="C842:E842"/>
    <mergeCell ref="A843:B843"/>
    <mergeCell ref="C843:E843"/>
    <mergeCell ref="A844:B844"/>
    <mergeCell ref="C844:E844"/>
    <mergeCell ref="A845:B845"/>
    <mergeCell ref="C845:E845"/>
    <mergeCell ref="A846:B846"/>
    <mergeCell ref="C846:E846"/>
    <mergeCell ref="A847:B847"/>
    <mergeCell ref="C847:E847"/>
    <mergeCell ref="A848:B848"/>
    <mergeCell ref="C848:E848"/>
    <mergeCell ref="A849:B849"/>
    <mergeCell ref="C849:E849"/>
    <mergeCell ref="A850:B850"/>
    <mergeCell ref="C850:E850"/>
    <mergeCell ref="A851:B851"/>
    <mergeCell ref="C851:E851"/>
    <mergeCell ref="A852:B852"/>
    <mergeCell ref="C852:E852"/>
    <mergeCell ref="A853:B853"/>
    <mergeCell ref="C853:E853"/>
    <mergeCell ref="A854:B854"/>
    <mergeCell ref="C854:E854"/>
    <mergeCell ref="A855:B855"/>
    <mergeCell ref="C855:E855"/>
    <mergeCell ref="A856:B856"/>
    <mergeCell ref="C856:E856"/>
    <mergeCell ref="A857:B857"/>
    <mergeCell ref="C857:E857"/>
    <mergeCell ref="A858:B858"/>
    <mergeCell ref="C858:E858"/>
    <mergeCell ref="A859:B859"/>
    <mergeCell ref="C859:E859"/>
    <mergeCell ref="A860:B860"/>
    <mergeCell ref="C860:E860"/>
    <mergeCell ref="A861:B861"/>
    <mergeCell ref="C861:E861"/>
    <mergeCell ref="A862:B862"/>
    <mergeCell ref="C862:E862"/>
    <mergeCell ref="A863:B863"/>
    <mergeCell ref="C863:E863"/>
    <mergeCell ref="A864:B864"/>
    <mergeCell ref="C864:E864"/>
    <mergeCell ref="A865:B865"/>
    <mergeCell ref="C865:E865"/>
    <mergeCell ref="A866:B866"/>
    <mergeCell ref="C866:E866"/>
    <mergeCell ref="A867:B867"/>
    <mergeCell ref="C867:E867"/>
    <mergeCell ref="A868:B868"/>
    <mergeCell ref="C868:E868"/>
    <mergeCell ref="A869:B869"/>
    <mergeCell ref="C869:E869"/>
    <mergeCell ref="A870:B870"/>
    <mergeCell ref="C870:E870"/>
    <mergeCell ref="A871:B871"/>
    <mergeCell ref="C871:E871"/>
    <mergeCell ref="A872:B872"/>
    <mergeCell ref="C872:E872"/>
    <mergeCell ref="A873:B873"/>
    <mergeCell ref="C873:E873"/>
    <mergeCell ref="A874:B874"/>
    <mergeCell ref="C874:E874"/>
    <mergeCell ref="A875:B875"/>
    <mergeCell ref="C875:E875"/>
    <mergeCell ref="A876:B876"/>
    <mergeCell ref="C876:E876"/>
    <mergeCell ref="A877:B877"/>
    <mergeCell ref="C877:E877"/>
    <mergeCell ref="A878:B878"/>
    <mergeCell ref="C878:E878"/>
    <mergeCell ref="A879:B879"/>
    <mergeCell ref="C879:E879"/>
    <mergeCell ref="A880:B880"/>
    <mergeCell ref="C880:E880"/>
    <mergeCell ref="A881:B881"/>
    <mergeCell ref="C881:E881"/>
    <mergeCell ref="A882:B882"/>
    <mergeCell ref="C882:E882"/>
    <mergeCell ref="A883:B883"/>
    <mergeCell ref="C883:E883"/>
    <mergeCell ref="A884:B884"/>
    <mergeCell ref="C884:E884"/>
    <mergeCell ref="A885:B885"/>
    <mergeCell ref="C885:E885"/>
    <mergeCell ref="A886:B886"/>
    <mergeCell ref="C886:E886"/>
    <mergeCell ref="A887:B887"/>
    <mergeCell ref="C887:E887"/>
    <mergeCell ref="A888:B888"/>
    <mergeCell ref="C888:E888"/>
    <mergeCell ref="A889:B889"/>
    <mergeCell ref="C889:E889"/>
    <mergeCell ref="A890:B890"/>
    <mergeCell ref="C890:E890"/>
    <mergeCell ref="A891:B891"/>
    <mergeCell ref="C891:E891"/>
    <mergeCell ref="A892:B892"/>
    <mergeCell ref="C892:E892"/>
    <mergeCell ref="A893:B893"/>
    <mergeCell ref="C893:E893"/>
    <mergeCell ref="A894:B894"/>
    <mergeCell ref="C894:E894"/>
    <mergeCell ref="A895:B895"/>
    <mergeCell ref="C895:E895"/>
    <mergeCell ref="A896:B896"/>
    <mergeCell ref="C896:E896"/>
    <mergeCell ref="A897:B897"/>
    <mergeCell ref="C897:E897"/>
    <mergeCell ref="A898:B898"/>
    <mergeCell ref="C898:E898"/>
    <mergeCell ref="A899:B899"/>
    <mergeCell ref="C899:E899"/>
    <mergeCell ref="A900:B900"/>
    <mergeCell ref="C900:E900"/>
    <mergeCell ref="A901:B901"/>
    <mergeCell ref="C901:E901"/>
    <mergeCell ref="A902:B902"/>
    <mergeCell ref="C902:E902"/>
    <mergeCell ref="A903:B903"/>
    <mergeCell ref="C903:E903"/>
    <mergeCell ref="A904:B904"/>
    <mergeCell ref="C904:E904"/>
    <mergeCell ref="A905:B905"/>
    <mergeCell ref="C905:E905"/>
    <mergeCell ref="A906:B906"/>
    <mergeCell ref="C906:E906"/>
    <mergeCell ref="A907:B907"/>
    <mergeCell ref="C907:E907"/>
    <mergeCell ref="A908:B908"/>
    <mergeCell ref="C908:E908"/>
    <mergeCell ref="A909:B909"/>
    <mergeCell ref="C909:E909"/>
    <mergeCell ref="A910:B910"/>
    <mergeCell ref="C910:E910"/>
    <mergeCell ref="A911:B911"/>
    <mergeCell ref="C911:E911"/>
    <mergeCell ref="A912:B912"/>
    <mergeCell ref="C912:E912"/>
    <mergeCell ref="A913:B913"/>
    <mergeCell ref="C913:E913"/>
    <mergeCell ref="A914:B914"/>
    <mergeCell ref="C914:E914"/>
    <mergeCell ref="A915:B915"/>
    <mergeCell ref="C915:E915"/>
    <mergeCell ref="A916:B916"/>
    <mergeCell ref="C916:E916"/>
    <mergeCell ref="A917:B917"/>
    <mergeCell ref="C917:E917"/>
    <mergeCell ref="A918:B918"/>
    <mergeCell ref="C918:E918"/>
    <mergeCell ref="A919:B919"/>
    <mergeCell ref="C919:E919"/>
    <mergeCell ref="A920:B920"/>
    <mergeCell ref="C920:E920"/>
    <mergeCell ref="A921:B921"/>
    <mergeCell ref="C921:E921"/>
    <mergeCell ref="A922:B922"/>
    <mergeCell ref="C922:E922"/>
    <mergeCell ref="A923:B923"/>
    <mergeCell ref="C923:E923"/>
    <mergeCell ref="A924:B924"/>
    <mergeCell ref="C924:E924"/>
    <mergeCell ref="A925:B925"/>
    <mergeCell ref="C925:E925"/>
    <mergeCell ref="A926:B926"/>
    <mergeCell ref="C926:E926"/>
    <mergeCell ref="A927:B927"/>
    <mergeCell ref="C927:E927"/>
    <mergeCell ref="A928:B928"/>
    <mergeCell ref="C928:E928"/>
    <mergeCell ref="A929:B929"/>
    <mergeCell ref="C929:E929"/>
    <mergeCell ref="A930:B930"/>
    <mergeCell ref="C930:E930"/>
    <mergeCell ref="A931:B931"/>
    <mergeCell ref="C931:E931"/>
    <mergeCell ref="A932:B932"/>
    <mergeCell ref="C932:E932"/>
    <mergeCell ref="A933:B933"/>
    <mergeCell ref="C933:E933"/>
    <mergeCell ref="A934:B934"/>
    <mergeCell ref="C934:E934"/>
    <mergeCell ref="A935:B935"/>
    <mergeCell ref="C935:E935"/>
    <mergeCell ref="A936:B936"/>
    <mergeCell ref="C936:E936"/>
    <mergeCell ref="A937:B937"/>
    <mergeCell ref="C937:E937"/>
    <mergeCell ref="A938:B938"/>
    <mergeCell ref="C938:E938"/>
    <mergeCell ref="A939:B939"/>
    <mergeCell ref="C939:E939"/>
    <mergeCell ref="A940:B940"/>
    <mergeCell ref="C940:E940"/>
    <mergeCell ref="A941:B941"/>
    <mergeCell ref="C941:E941"/>
    <mergeCell ref="A942:B942"/>
    <mergeCell ref="C942:E942"/>
    <mergeCell ref="A943:B943"/>
    <mergeCell ref="C943:E943"/>
    <mergeCell ref="A944:B944"/>
    <mergeCell ref="C944:E944"/>
    <mergeCell ref="A945:B945"/>
    <mergeCell ref="C945:E945"/>
    <mergeCell ref="A946:B946"/>
    <mergeCell ref="C946:E946"/>
    <mergeCell ref="A947:B947"/>
    <mergeCell ref="C947:E947"/>
    <mergeCell ref="A948:B948"/>
    <mergeCell ref="C948:E948"/>
    <mergeCell ref="A949:B949"/>
    <mergeCell ref="C949:E949"/>
    <mergeCell ref="A950:B950"/>
    <mergeCell ref="C950:E950"/>
    <mergeCell ref="A951:B951"/>
    <mergeCell ref="C951:E951"/>
    <mergeCell ref="A952:B952"/>
    <mergeCell ref="C952:E952"/>
    <mergeCell ref="A953:B953"/>
    <mergeCell ref="C953:E953"/>
    <mergeCell ref="A954:B954"/>
    <mergeCell ref="C954:E954"/>
    <mergeCell ref="A955:B955"/>
    <mergeCell ref="C955:E955"/>
    <mergeCell ref="A956:B956"/>
    <mergeCell ref="C956:E956"/>
    <mergeCell ref="A957:B957"/>
    <mergeCell ref="C957:E957"/>
    <mergeCell ref="A958:B958"/>
    <mergeCell ref="C958:E958"/>
    <mergeCell ref="A959:B959"/>
    <mergeCell ref="C959:E959"/>
    <mergeCell ref="A960:B960"/>
    <mergeCell ref="C960:E960"/>
    <mergeCell ref="A961:B961"/>
    <mergeCell ref="C961:E961"/>
    <mergeCell ref="A962:B962"/>
    <mergeCell ref="C962:E962"/>
    <mergeCell ref="A963:B963"/>
    <mergeCell ref="C963:E963"/>
    <mergeCell ref="A964:B964"/>
    <mergeCell ref="C964:E964"/>
    <mergeCell ref="A965:B965"/>
    <mergeCell ref="C965:E965"/>
    <mergeCell ref="A966:B966"/>
    <mergeCell ref="C966:E966"/>
    <mergeCell ref="A967:B967"/>
    <mergeCell ref="C967:E967"/>
    <mergeCell ref="A968:B968"/>
    <mergeCell ref="C968:E968"/>
    <mergeCell ref="A969:B969"/>
    <mergeCell ref="C969:E969"/>
    <mergeCell ref="A970:B970"/>
    <mergeCell ref="C970:E970"/>
    <mergeCell ref="A971:B971"/>
    <mergeCell ref="C971:E971"/>
    <mergeCell ref="A972:B972"/>
    <mergeCell ref="C972:E972"/>
    <mergeCell ref="A973:B973"/>
    <mergeCell ref="C973:E973"/>
    <mergeCell ref="A974:B974"/>
    <mergeCell ref="C974:E974"/>
    <mergeCell ref="A975:B975"/>
    <mergeCell ref="C975:E975"/>
    <mergeCell ref="A976:B976"/>
    <mergeCell ref="C976:E976"/>
    <mergeCell ref="A977:B977"/>
    <mergeCell ref="C977:E977"/>
    <mergeCell ref="A978:B978"/>
    <mergeCell ref="C978:E978"/>
    <mergeCell ref="A979:B979"/>
    <mergeCell ref="C979:E979"/>
    <mergeCell ref="A980:B980"/>
    <mergeCell ref="C980:E980"/>
    <mergeCell ref="A981:B981"/>
    <mergeCell ref="C981:E981"/>
    <mergeCell ref="A982:B982"/>
    <mergeCell ref="C982:E982"/>
    <mergeCell ref="A983:B983"/>
    <mergeCell ref="C983:E983"/>
    <mergeCell ref="A984:B984"/>
    <mergeCell ref="C984:E984"/>
    <mergeCell ref="A985:B985"/>
    <mergeCell ref="C985:E985"/>
    <mergeCell ref="A986:B986"/>
    <mergeCell ref="C986:E986"/>
    <mergeCell ref="A987:B987"/>
    <mergeCell ref="C987:E987"/>
    <mergeCell ref="A988:B988"/>
    <mergeCell ref="C988:E988"/>
    <mergeCell ref="A989:B989"/>
    <mergeCell ref="C989:E989"/>
    <mergeCell ref="A990:B990"/>
    <mergeCell ref="C990:E990"/>
    <mergeCell ref="A991:B991"/>
    <mergeCell ref="C991:E991"/>
    <mergeCell ref="A992:B992"/>
    <mergeCell ref="C992:E992"/>
    <mergeCell ref="A993:B993"/>
    <mergeCell ref="C993:E993"/>
    <mergeCell ref="A994:B994"/>
    <mergeCell ref="C994:E994"/>
    <mergeCell ref="A995:B995"/>
    <mergeCell ref="C995:E995"/>
    <mergeCell ref="A996:B996"/>
    <mergeCell ref="C996:E996"/>
    <mergeCell ref="A997:B997"/>
    <mergeCell ref="C997:E997"/>
    <mergeCell ref="A998:B998"/>
    <mergeCell ref="C998:E998"/>
    <mergeCell ref="A999:B999"/>
    <mergeCell ref="C999:E999"/>
    <mergeCell ref="A1000:B1000"/>
    <mergeCell ref="C1000:E1000"/>
    <mergeCell ref="A1001:B1001"/>
    <mergeCell ref="C1001:E1001"/>
    <mergeCell ref="A1002:B1002"/>
    <mergeCell ref="C1002:E1002"/>
    <mergeCell ref="A1003:B1003"/>
    <mergeCell ref="C1003:E1003"/>
    <mergeCell ref="A1004:B1004"/>
    <mergeCell ref="C1004:E1004"/>
    <mergeCell ref="A1005:B1005"/>
    <mergeCell ref="C1005:E1005"/>
    <mergeCell ref="A1006:B1006"/>
    <mergeCell ref="C1006:E1006"/>
    <mergeCell ref="A1007:B1007"/>
    <mergeCell ref="C1007:E1007"/>
    <mergeCell ref="A1008:B1008"/>
    <mergeCell ref="C1008:E1008"/>
    <mergeCell ref="A1009:B1009"/>
    <mergeCell ref="C1009:E1009"/>
    <mergeCell ref="A1010:B1010"/>
    <mergeCell ref="C1010:E1010"/>
    <mergeCell ref="A1011:B1011"/>
    <mergeCell ref="C1011:E1011"/>
    <mergeCell ref="A1012:B1012"/>
    <mergeCell ref="C1012:E1012"/>
    <mergeCell ref="A1013:B1013"/>
    <mergeCell ref="C1013:E1013"/>
    <mergeCell ref="A1014:B1014"/>
    <mergeCell ref="C1014:E1014"/>
    <mergeCell ref="A1015:B1015"/>
    <mergeCell ref="C1015:E1015"/>
    <mergeCell ref="A1016:B1016"/>
    <mergeCell ref="C1016:E1016"/>
    <mergeCell ref="A1017:B1017"/>
    <mergeCell ref="C1017:E1017"/>
    <mergeCell ref="A1018:B1018"/>
    <mergeCell ref="C1018:E1018"/>
    <mergeCell ref="A1019:B1019"/>
    <mergeCell ref="C1019:E1019"/>
    <mergeCell ref="A1020:B1020"/>
    <mergeCell ref="C1020:E1020"/>
    <mergeCell ref="A1021:B1021"/>
    <mergeCell ref="C1021:E1021"/>
    <mergeCell ref="A1022:B1022"/>
    <mergeCell ref="C1022:E1022"/>
    <mergeCell ref="A1023:B1023"/>
    <mergeCell ref="C1023:E1023"/>
    <mergeCell ref="A1024:B1024"/>
    <mergeCell ref="C1024:E1024"/>
    <mergeCell ref="A1025:B1025"/>
    <mergeCell ref="C1025:E1025"/>
    <mergeCell ref="A1026:B1026"/>
    <mergeCell ref="C1026:E1026"/>
    <mergeCell ref="A1027:B1027"/>
    <mergeCell ref="C1027:E1027"/>
    <mergeCell ref="A1028:B1028"/>
    <mergeCell ref="C1028:E1028"/>
    <mergeCell ref="A1029:B1029"/>
    <mergeCell ref="C1029:E1029"/>
    <mergeCell ref="A1030:B1030"/>
    <mergeCell ref="C1030:E1030"/>
    <mergeCell ref="A1031:B1031"/>
    <mergeCell ref="C1031:E1031"/>
    <mergeCell ref="A1032:B1032"/>
    <mergeCell ref="C1032:E1032"/>
    <mergeCell ref="A1033:B1033"/>
    <mergeCell ref="C1033:E1033"/>
    <mergeCell ref="A1034:B1034"/>
    <mergeCell ref="C1034:E1034"/>
    <mergeCell ref="A1035:B1035"/>
    <mergeCell ref="C1035:E1035"/>
    <mergeCell ref="A1036:B1036"/>
    <mergeCell ref="C1036:E1036"/>
    <mergeCell ref="A1037:B1037"/>
    <mergeCell ref="C1037:E1037"/>
    <mergeCell ref="A1038:B1038"/>
    <mergeCell ref="C1038:E1038"/>
    <mergeCell ref="A1039:B1039"/>
    <mergeCell ref="C1039:E1039"/>
    <mergeCell ref="A1040:B1040"/>
    <mergeCell ref="C1040:E1040"/>
    <mergeCell ref="A1041:B1041"/>
    <mergeCell ref="C1041:E1041"/>
    <mergeCell ref="A1042:B1042"/>
    <mergeCell ref="C1042:E1042"/>
    <mergeCell ref="A1043:B1043"/>
    <mergeCell ref="C1043:E1043"/>
    <mergeCell ref="A1044:B1044"/>
    <mergeCell ref="C1044:E1044"/>
    <mergeCell ref="A1045:B1045"/>
    <mergeCell ref="C1045:E1045"/>
    <mergeCell ref="A1046:B1046"/>
    <mergeCell ref="C1046:E1046"/>
    <mergeCell ref="A1047:B1047"/>
    <mergeCell ref="C1047:E1047"/>
    <mergeCell ref="A1048:B1048"/>
    <mergeCell ref="C1048:E1048"/>
    <mergeCell ref="A1049:B1049"/>
    <mergeCell ref="C1049:E1049"/>
    <mergeCell ref="A1050:B1050"/>
    <mergeCell ref="C1050:E1050"/>
    <mergeCell ref="A1051:B1051"/>
    <mergeCell ref="C1051:E1051"/>
    <mergeCell ref="A1052:B1052"/>
    <mergeCell ref="C1052:E1052"/>
    <mergeCell ref="A1053:B1053"/>
    <mergeCell ref="C1053:E1053"/>
    <mergeCell ref="A1054:B1054"/>
    <mergeCell ref="C1054:E1054"/>
    <mergeCell ref="A1055:B1055"/>
    <mergeCell ref="C1055:E1055"/>
    <mergeCell ref="A1056:B1056"/>
    <mergeCell ref="C1056:E1056"/>
    <mergeCell ref="A1057:B1057"/>
    <mergeCell ref="C1057:E1057"/>
    <mergeCell ref="A1058:B1058"/>
    <mergeCell ref="C1058:E1058"/>
    <mergeCell ref="A1059:B1059"/>
    <mergeCell ref="C1059:E1059"/>
    <mergeCell ref="A1060:B1060"/>
    <mergeCell ref="C1060:E1060"/>
    <mergeCell ref="A1061:B1061"/>
    <mergeCell ref="C1061:E1061"/>
    <mergeCell ref="A1062:B1062"/>
    <mergeCell ref="C1062:E1062"/>
    <mergeCell ref="A1063:B1063"/>
    <mergeCell ref="C1063:E1063"/>
    <mergeCell ref="A1064:B1064"/>
    <mergeCell ref="C1064:E1064"/>
    <mergeCell ref="A1065:B1065"/>
    <mergeCell ref="C1065:E1065"/>
    <mergeCell ref="A1066:B1066"/>
    <mergeCell ref="C1066:E1066"/>
    <mergeCell ref="A1067:B1067"/>
    <mergeCell ref="C1067:E1067"/>
    <mergeCell ref="A1068:B1068"/>
    <mergeCell ref="C1068:E1068"/>
    <mergeCell ref="A1069:B1069"/>
    <mergeCell ref="C1069:E1069"/>
    <mergeCell ref="A1070:B1070"/>
    <mergeCell ref="C1070:E1070"/>
    <mergeCell ref="A1071:B1071"/>
    <mergeCell ref="C1071:E1071"/>
    <mergeCell ref="A1072:B1072"/>
    <mergeCell ref="C1072:E1072"/>
    <mergeCell ref="A1073:B1073"/>
    <mergeCell ref="C1073:E1073"/>
    <mergeCell ref="A1074:B1074"/>
    <mergeCell ref="C1074:E1074"/>
    <mergeCell ref="A1075:B1075"/>
    <mergeCell ref="C1075:E1075"/>
    <mergeCell ref="A1076:B1076"/>
    <mergeCell ref="C1076:E1076"/>
    <mergeCell ref="A1077:B1077"/>
    <mergeCell ref="C1077:E1077"/>
    <mergeCell ref="A1078:B1078"/>
    <mergeCell ref="C1078:E1078"/>
    <mergeCell ref="A1079:B1079"/>
    <mergeCell ref="C1079:E1079"/>
    <mergeCell ref="A1080:B1080"/>
    <mergeCell ref="C1080:E1080"/>
    <mergeCell ref="A1081:B1081"/>
    <mergeCell ref="C1081:E1081"/>
    <mergeCell ref="A1082:B1082"/>
    <mergeCell ref="C1082:E1082"/>
    <mergeCell ref="A1083:B1083"/>
    <mergeCell ref="C1083:E1083"/>
    <mergeCell ref="A1084:B1084"/>
    <mergeCell ref="C1084:E1084"/>
    <mergeCell ref="A1085:B1085"/>
    <mergeCell ref="C1085:E1085"/>
    <mergeCell ref="A1086:B1086"/>
    <mergeCell ref="C1086:E1086"/>
    <mergeCell ref="A1087:B1087"/>
    <mergeCell ref="C1087:E1087"/>
    <mergeCell ref="A1088:B1088"/>
    <mergeCell ref="C1088:E1088"/>
    <mergeCell ref="A1089:B1089"/>
    <mergeCell ref="C1089:E1089"/>
    <mergeCell ref="A1090:B1090"/>
    <mergeCell ref="C1090:E1090"/>
    <mergeCell ref="A1091:B1091"/>
    <mergeCell ref="C1091:E1091"/>
    <mergeCell ref="A1092:B1092"/>
    <mergeCell ref="C1092:E1092"/>
    <mergeCell ref="A1093:B1093"/>
    <mergeCell ref="C1093:E1093"/>
    <mergeCell ref="A1094:B1094"/>
    <mergeCell ref="C1094:E1094"/>
    <mergeCell ref="A1095:B1095"/>
    <mergeCell ref="C1095:E1095"/>
    <mergeCell ref="A1096:B1096"/>
    <mergeCell ref="C1096:E1096"/>
    <mergeCell ref="A1097:B1097"/>
    <mergeCell ref="C1097:E1097"/>
    <mergeCell ref="A1098:B1098"/>
    <mergeCell ref="C1098:E1098"/>
    <mergeCell ref="A1099:B1099"/>
    <mergeCell ref="C1099:E1099"/>
    <mergeCell ref="A1100:B1100"/>
    <mergeCell ref="C1100:E1100"/>
    <mergeCell ref="A1101:B1101"/>
    <mergeCell ref="C1101:E1101"/>
    <mergeCell ref="A1102:B1102"/>
    <mergeCell ref="C1102:E1102"/>
    <mergeCell ref="A1103:B1103"/>
    <mergeCell ref="C1103:E1103"/>
    <mergeCell ref="A1104:B1104"/>
    <mergeCell ref="C1104:E1104"/>
    <mergeCell ref="A1105:B1105"/>
    <mergeCell ref="C1105:E1105"/>
    <mergeCell ref="A1106:B1106"/>
    <mergeCell ref="C1106:E1106"/>
    <mergeCell ref="A1107:B1107"/>
    <mergeCell ref="C1107:E1107"/>
    <mergeCell ref="A1108:B1108"/>
    <mergeCell ref="C1108:E1108"/>
    <mergeCell ref="A1109:B1109"/>
    <mergeCell ref="C1109:E1109"/>
    <mergeCell ref="A1110:B1110"/>
    <mergeCell ref="C1110:E1110"/>
    <mergeCell ref="A1111:B1111"/>
    <mergeCell ref="C1111:E1111"/>
    <mergeCell ref="A1112:B1112"/>
    <mergeCell ref="C1112:E1112"/>
    <mergeCell ref="A1113:B1113"/>
    <mergeCell ref="C1113:E1113"/>
    <mergeCell ref="A1114:B1114"/>
    <mergeCell ref="C1114:E1114"/>
    <mergeCell ref="A1115:B1115"/>
    <mergeCell ref="C1115:E1115"/>
    <mergeCell ref="A1116:B1116"/>
    <mergeCell ref="C1116:E1116"/>
    <mergeCell ref="A1117:B1117"/>
    <mergeCell ref="C1117:E1117"/>
    <mergeCell ref="A1118:B1118"/>
    <mergeCell ref="C1118:E1118"/>
    <mergeCell ref="A1119:B1119"/>
    <mergeCell ref="C1119:E1119"/>
    <mergeCell ref="A1120:B1120"/>
    <mergeCell ref="C1120:E1120"/>
    <mergeCell ref="A1121:B1121"/>
    <mergeCell ref="C1121:E1121"/>
    <mergeCell ref="A1122:B1122"/>
    <mergeCell ref="C1122:E1122"/>
    <mergeCell ref="A1123:B1123"/>
    <mergeCell ref="C1123:E1123"/>
    <mergeCell ref="A1124:B1124"/>
    <mergeCell ref="C1124:E1124"/>
    <mergeCell ref="A1125:B1125"/>
    <mergeCell ref="C1125:E1125"/>
    <mergeCell ref="A1126:B1126"/>
    <mergeCell ref="C1126:E1126"/>
    <mergeCell ref="A1127:B1127"/>
    <mergeCell ref="C1127:E1127"/>
    <mergeCell ref="A1128:B1128"/>
    <mergeCell ref="C1128:E1128"/>
    <mergeCell ref="A1129:B1129"/>
    <mergeCell ref="C1129:E1129"/>
    <mergeCell ref="A1130:B1130"/>
    <mergeCell ref="C1130:E1130"/>
    <mergeCell ref="A1131:B1131"/>
    <mergeCell ref="C1131:E1131"/>
    <mergeCell ref="A1132:B1132"/>
    <mergeCell ref="C1132:E1132"/>
    <mergeCell ref="A1133:B1133"/>
    <mergeCell ref="C1133:E1133"/>
    <mergeCell ref="A1134:B1134"/>
    <mergeCell ref="C1134:E1134"/>
    <mergeCell ref="A1135:B1135"/>
    <mergeCell ref="C1135:E1135"/>
    <mergeCell ref="A1136:B1136"/>
    <mergeCell ref="C1136:E1136"/>
    <mergeCell ref="A1137:B1137"/>
    <mergeCell ref="C1137:E1137"/>
    <mergeCell ref="A1138:B1138"/>
    <mergeCell ref="C1138:E1138"/>
    <mergeCell ref="A1139:B1139"/>
    <mergeCell ref="C1139:E1139"/>
    <mergeCell ref="A1140:B1140"/>
    <mergeCell ref="C1140:E1140"/>
    <mergeCell ref="A1141:B1141"/>
    <mergeCell ref="C1141:E1141"/>
    <mergeCell ref="A1142:B1142"/>
    <mergeCell ref="C1142:E1142"/>
    <mergeCell ref="A1143:B1143"/>
    <mergeCell ref="C1143:E1143"/>
    <mergeCell ref="A1144:B1144"/>
    <mergeCell ref="C1144:E11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21:19:50Z</dcterms:created>
  <dc:creator/>
  <dc:description/>
  <cp:keywords/>
  <dc:language>en-US</dc:language>
  <cp:lastModifiedBy>Administrator</cp:lastModifiedBy>
  <cp:lastPrinted>2023-06-22T21:19:50Z</cp:lastPrinted>
  <dcterms:modified xsi:type="dcterms:W3CDTF">2023-06-22T21:20:06Z</dcterms:modified>
  <cp:revision>1</cp:revision>
  <dc:subject/>
  <dc:title/>
</cp:coreProperties>
</file>